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7">
  <si>
    <t xml:space="preserve">NEWARK</t>
  </si>
  <si>
    <t xml:space="preserve">Location</t>
  </si>
  <si>
    <t xml:space="preserve">N. College Ave</t>
  </si>
  <si>
    <t xml:space="preserve">Main St.</t>
  </si>
  <si>
    <t xml:space="preserve">Amstel Rd.</t>
  </si>
  <si>
    <t xml:space="preserve">Delaware Ave.</t>
  </si>
  <si>
    <t xml:space="preserve">S. College Ave.</t>
  </si>
  <si>
    <t xml:space="preserve">Elkton Rd.</t>
  </si>
  <si>
    <t xml:space="preserve">Academy St.</t>
  </si>
  <si>
    <t xml:space="preserve">[Main St. &amp; Cleveland Ave.]</t>
  </si>
  <si>
    <t xml:space="preserve">[E. of S. College Ave.]</t>
  </si>
  <si>
    <t xml:space="preserve">[E. of Orchard St.]</t>
  </si>
  <si>
    <t xml:space="preserve">[W. of S. College Ave.]</t>
  </si>
  <si>
    <t xml:space="preserve">[S. of Delaware Ave.]</t>
  </si>
  <si>
    <t xml:space="preserve">[N. of Apple Rd.]</t>
  </si>
  <si>
    <t xml:space="preserve">[DE Ave. &amp; Main St.]</t>
  </si>
  <si>
    <t xml:space="preserve">[E. of Haines St.]</t>
  </si>
  <si>
    <t xml:space="preserve">[E. of S. College]</t>
  </si>
  <si>
    <t xml:space="preserve">N. College</t>
  </si>
  <si>
    <t xml:space="preserve">E. Main</t>
  </si>
  <si>
    <t xml:space="preserve">Amstel</t>
  </si>
  <si>
    <t xml:space="preserve">W. Delaware</t>
  </si>
  <si>
    <t xml:space="preserve">S. College</t>
  </si>
  <si>
    <t xml:space="preserve">Elkton</t>
  </si>
  <si>
    <t xml:space="preserve">Academy</t>
  </si>
  <si>
    <t xml:space="preserve">E. Delaware</t>
  </si>
  <si>
    <t xml:space="preserve">Time</t>
  </si>
  <si>
    <t xml:space="preserve">Morning Counts</t>
  </si>
  <si>
    <t xml:space="preserve">NB</t>
  </si>
  <si>
    <t xml:space="preserve">SB</t>
  </si>
  <si>
    <t xml:space="preserve">EB</t>
  </si>
  <si>
    <t xml:space="preserve">WB</t>
  </si>
  <si>
    <t xml:space="preserve">7:00-7:15</t>
  </si>
  <si>
    <t xml:space="preserve">7:15 - 7:30</t>
  </si>
  <si>
    <t xml:space="preserve">7:30 - 7:45</t>
  </si>
  <si>
    <t xml:space="preserve">7:45 - 8:00</t>
  </si>
  <si>
    <t xml:space="preserve">8:00 - 8:15</t>
  </si>
  <si>
    <t xml:space="preserve">8:15 - 8:30</t>
  </si>
  <si>
    <t xml:space="preserve">8:30 - 8:45</t>
  </si>
  <si>
    <t xml:space="preserve">8:45 - 9:00</t>
  </si>
  <si>
    <t xml:space="preserve">9:00 - 9:15</t>
  </si>
  <si>
    <t xml:space="preserve">9:15 - 9:30</t>
  </si>
  <si>
    <t xml:space="preserve">9:30 - 9:45</t>
  </si>
  <si>
    <t xml:space="preserve">9:45 - 10:00</t>
  </si>
  <si>
    <t xml:space="preserve">10:00 - 10:15</t>
  </si>
  <si>
    <t xml:space="preserve">10:15 - 10:30</t>
  </si>
  <si>
    <t xml:space="preserve">10:30 - 10:45</t>
  </si>
  <si>
    <t xml:space="preserve">10:45 - 11:00</t>
  </si>
  <si>
    <t xml:space="preserve">Morning Sub-total</t>
  </si>
  <si>
    <t xml:space="preserve">Midday Counts</t>
  </si>
  <si>
    <t xml:space="preserve">11:00 - 11:15</t>
  </si>
  <si>
    <t xml:space="preserve">11:15 - 11:30</t>
  </si>
  <si>
    <t xml:space="preserve">11:30 - 11:45</t>
  </si>
  <si>
    <t xml:space="preserve">11:45 - 12:00</t>
  </si>
  <si>
    <t xml:space="preserve">12:00 - 12:15</t>
  </si>
  <si>
    <t xml:space="preserve">12:15 - 12:30</t>
  </si>
  <si>
    <t xml:space="preserve">12:30 - 12:45</t>
  </si>
  <si>
    <t xml:space="preserve">105*</t>
  </si>
  <si>
    <t xml:space="preserve">113*</t>
  </si>
  <si>
    <t xml:space="preserve">12:45 - 1:00</t>
  </si>
  <si>
    <t xml:space="preserve">1:00 - 1:15</t>
  </si>
  <si>
    <t xml:space="preserve">1:15 - 1:30</t>
  </si>
  <si>
    <t xml:space="preserve">1:30 - 1:45</t>
  </si>
  <si>
    <t xml:space="preserve">1:45 - 2:00</t>
  </si>
  <si>
    <t xml:space="preserve">Midday Sub-Total</t>
  </si>
  <si>
    <t xml:space="preserve">Afternoon Counts</t>
  </si>
  <si>
    <t xml:space="preserve">2:00 - 2:15</t>
  </si>
  <si>
    <t xml:space="preserve">2:15 - 2:30</t>
  </si>
  <si>
    <t xml:space="preserve">2:30 - 2:45</t>
  </si>
  <si>
    <t xml:space="preserve">2:45 - 3:00</t>
  </si>
  <si>
    <t xml:space="preserve">3:00 - 3:15</t>
  </si>
  <si>
    <t xml:space="preserve">3:15 - 3:30</t>
  </si>
  <si>
    <t xml:space="preserve">3:30 - 3:45</t>
  </si>
  <si>
    <t xml:space="preserve">3:45 - 4:00</t>
  </si>
  <si>
    <t xml:space="preserve">4:00 - 4:15</t>
  </si>
  <si>
    <t xml:space="preserve">4:15 - 4:30</t>
  </si>
  <si>
    <t xml:space="preserve">4:30 - 4:45</t>
  </si>
  <si>
    <t xml:space="preserve">4:45 - 5:00</t>
  </si>
  <si>
    <t xml:space="preserve">5:00 - 5:15 </t>
  </si>
  <si>
    <t xml:space="preserve">5:15 - 5:30</t>
  </si>
  <si>
    <t xml:space="preserve">5:30 - 5:45</t>
  </si>
  <si>
    <t xml:space="preserve">5:45 - 6:00</t>
  </si>
  <si>
    <t xml:space="preserve">Total</t>
  </si>
  <si>
    <t xml:space="preserve">Morning Sub-total (both dir.)</t>
  </si>
  <si>
    <t xml:space="preserve">Midday Sub-total (both dir.)</t>
  </si>
  <si>
    <t xml:space="preserve">Afternoon Sub-total (both dir.)</t>
  </si>
  <si>
    <t xml:space="preserve">Daily Total (both di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"/>
    <numFmt numFmtId="167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0" width="11.37"/>
    <col collapsed="false" customWidth="true" hidden="false" outlineLevel="0" max="3" min="3" style="0" width="11.7"/>
    <col collapsed="false" customWidth="true" hidden="false" outlineLevel="0" max="4" min="4" style="0" width="11.04"/>
    <col collapsed="false" customWidth="true" hidden="false" outlineLevel="0" max="5" min="5" style="0" width="12.04"/>
    <col collapsed="false" customWidth="true" hidden="false" outlineLevel="0" max="6" min="6" style="0" width="10.71"/>
    <col collapsed="false" customWidth="true" hidden="false" outlineLevel="0" max="7" min="7" style="0" width="11.86"/>
    <col collapsed="false" customWidth="true" hidden="false" outlineLevel="0" max="8" min="8" style="0" width="10.71"/>
    <col collapsed="false" customWidth="true" hidden="false" outlineLevel="0" max="11" min="11" style="0" width="12.2"/>
    <col collapsed="false" customWidth="true" hidden="false" outlineLevel="0" max="12" min="12" style="0" width="11.37"/>
    <col collapsed="false" customWidth="true" hidden="false" outlineLevel="0" max="13" min="13" style="0" width="12.04"/>
    <col collapsed="false" customWidth="true" hidden="false" outlineLevel="0" max="14" min="14" style="0" width="11.37"/>
    <col collapsed="false" customWidth="true" hidden="false" outlineLevel="0" max="15" min="15" style="0" width="11.7"/>
    <col collapsed="false" customWidth="true" hidden="false" outlineLevel="0" max="16" min="16" style="0" width="10.86"/>
    <col collapsed="false" customWidth="true" hidden="false" outlineLevel="0" max="18" min="18" style="0" width="10.71"/>
    <col collapsed="false" customWidth="true" hidden="false" outlineLevel="0" max="19" min="19" style="0" width="11.7"/>
    <col collapsed="false" customWidth="true" hidden="false" outlineLevel="0" max="20" min="20" style="2" width="9.7"/>
  </cols>
  <sheetData>
    <row r="1" customFormat="false" ht="17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4.65" hidden="false" customHeight="false" outlineLevel="0" collapsed="false">
      <c r="A2" s="5"/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6"/>
      <c r="Q2" s="7"/>
      <c r="R2" s="8"/>
      <c r="S2" s="7"/>
    </row>
    <row r="3" customFormat="false" ht="14.65" hidden="false" customHeight="false" outlineLevel="0" collapsed="false">
      <c r="A3" s="9"/>
      <c r="B3" s="10"/>
      <c r="C3" s="11"/>
      <c r="D3" s="12"/>
      <c r="E3" s="13"/>
      <c r="F3" s="12"/>
      <c r="G3" s="13"/>
      <c r="H3" s="12"/>
      <c r="I3" s="13"/>
      <c r="J3" s="12"/>
      <c r="K3" s="13"/>
      <c r="L3" s="12"/>
      <c r="M3" s="13"/>
      <c r="N3" s="12"/>
      <c r="O3" s="13"/>
      <c r="P3" s="12"/>
      <c r="Q3" s="13"/>
      <c r="R3" s="4"/>
      <c r="S3" s="13"/>
    </row>
    <row r="4" customFormat="false" ht="14.65" hidden="false" customHeight="false" outlineLevel="0" collapsed="false">
      <c r="A4" s="14"/>
      <c r="B4" s="15" t="s">
        <v>1</v>
      </c>
      <c r="C4" s="15"/>
      <c r="D4" s="15" t="s">
        <v>1</v>
      </c>
      <c r="E4" s="15"/>
      <c r="F4" s="15" t="s">
        <v>1</v>
      </c>
      <c r="G4" s="15"/>
      <c r="H4" s="15" t="s">
        <v>1</v>
      </c>
      <c r="I4" s="15"/>
      <c r="J4" s="15" t="s">
        <v>1</v>
      </c>
      <c r="K4" s="15"/>
      <c r="L4" s="15" t="s">
        <v>1</v>
      </c>
      <c r="M4" s="15"/>
      <c r="N4" s="15" t="s">
        <v>1</v>
      </c>
      <c r="O4" s="15"/>
      <c r="P4" s="15" t="s">
        <v>1</v>
      </c>
      <c r="Q4" s="15"/>
      <c r="R4" s="16" t="s">
        <v>1</v>
      </c>
      <c r="S4" s="16"/>
    </row>
    <row r="5" customFormat="false" ht="14.65" hidden="false" customHeight="false" outlineLevel="0" collapsed="false">
      <c r="A5" s="17"/>
      <c r="B5" s="15" t="s">
        <v>2</v>
      </c>
      <c r="C5" s="15"/>
      <c r="D5" s="15" t="s">
        <v>3</v>
      </c>
      <c r="E5" s="15"/>
      <c r="F5" s="15" t="s">
        <v>4</v>
      </c>
      <c r="G5" s="15"/>
      <c r="H5" s="15" t="s">
        <v>5</v>
      </c>
      <c r="I5" s="15"/>
      <c r="J5" s="15" t="s">
        <v>6</v>
      </c>
      <c r="K5" s="15"/>
      <c r="L5" s="15" t="s">
        <v>7</v>
      </c>
      <c r="M5" s="15"/>
      <c r="N5" s="15" t="s">
        <v>8</v>
      </c>
      <c r="O5" s="15"/>
      <c r="P5" s="15" t="s">
        <v>3</v>
      </c>
      <c r="Q5" s="15"/>
      <c r="R5" s="16" t="s">
        <v>5</v>
      </c>
      <c r="S5" s="16"/>
    </row>
    <row r="6" customFormat="false" ht="14.65" hidden="false" customHeight="false" outlineLevel="0" collapsed="false">
      <c r="A6" s="18"/>
      <c r="B6" s="19" t="s">
        <v>9</v>
      </c>
      <c r="C6" s="19"/>
      <c r="D6" s="20" t="s">
        <v>10</v>
      </c>
      <c r="E6" s="20"/>
      <c r="F6" s="20" t="s">
        <v>11</v>
      </c>
      <c r="G6" s="20"/>
      <c r="H6" s="20" t="s">
        <v>12</v>
      </c>
      <c r="I6" s="20"/>
      <c r="J6" s="20" t="s">
        <v>13</v>
      </c>
      <c r="K6" s="20"/>
      <c r="L6" s="20" t="s">
        <v>14</v>
      </c>
      <c r="M6" s="20"/>
      <c r="N6" s="20" t="s">
        <v>15</v>
      </c>
      <c r="O6" s="20"/>
      <c r="P6" s="20" t="s">
        <v>16</v>
      </c>
      <c r="Q6" s="20"/>
      <c r="R6" s="11" t="s">
        <v>17</v>
      </c>
      <c r="S6" s="11"/>
    </row>
    <row r="7" customFormat="false" ht="14.65" hidden="false" customHeight="false" outlineLevel="0" collapsed="false">
      <c r="A7" s="18"/>
      <c r="B7" s="21" t="s">
        <v>18</v>
      </c>
      <c r="C7" s="21"/>
      <c r="D7" s="21" t="s">
        <v>19</v>
      </c>
      <c r="E7" s="21"/>
      <c r="F7" s="21" t="s">
        <v>20</v>
      </c>
      <c r="G7" s="21"/>
      <c r="H7" s="21" t="s">
        <v>21</v>
      </c>
      <c r="I7" s="21"/>
      <c r="J7" s="21" t="s">
        <v>22</v>
      </c>
      <c r="K7" s="21"/>
      <c r="L7" s="21" t="s">
        <v>23</v>
      </c>
      <c r="M7" s="21"/>
      <c r="N7" s="21" t="s">
        <v>24</v>
      </c>
      <c r="O7" s="21"/>
      <c r="P7" s="21" t="s">
        <v>19</v>
      </c>
      <c r="Q7" s="21"/>
      <c r="R7" s="22" t="s">
        <v>25</v>
      </c>
      <c r="S7" s="22"/>
    </row>
    <row r="8" customFormat="false" ht="14.65" hidden="false" customHeight="false" outlineLevel="0" collapsed="false">
      <c r="A8" s="9" t="s">
        <v>26</v>
      </c>
      <c r="T8" s="23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4.65" hidden="false" customHeight="false" outlineLevel="0" collapsed="false">
      <c r="A9" s="24" t="s">
        <v>27</v>
      </c>
      <c r="B9" s="12" t="s">
        <v>28</v>
      </c>
      <c r="C9" s="13" t="s">
        <v>29</v>
      </c>
      <c r="D9" s="12" t="s">
        <v>30</v>
      </c>
      <c r="E9" s="13" t="s">
        <v>31</v>
      </c>
      <c r="F9" s="12" t="s">
        <v>30</v>
      </c>
      <c r="G9" s="13" t="s">
        <v>31</v>
      </c>
      <c r="H9" s="12" t="s">
        <v>30</v>
      </c>
      <c r="I9" s="13" t="s">
        <v>31</v>
      </c>
      <c r="J9" s="12" t="s">
        <v>28</v>
      </c>
      <c r="K9" s="13" t="s">
        <v>29</v>
      </c>
      <c r="L9" s="12" t="s">
        <v>28</v>
      </c>
      <c r="M9" s="13" t="s">
        <v>29</v>
      </c>
      <c r="N9" s="12" t="s">
        <v>28</v>
      </c>
      <c r="O9" s="13" t="s">
        <v>29</v>
      </c>
      <c r="P9" s="12" t="s">
        <v>30</v>
      </c>
      <c r="Q9" s="13" t="s">
        <v>31</v>
      </c>
      <c r="R9" s="4" t="s">
        <v>30</v>
      </c>
      <c r="S9" s="13" t="s">
        <v>31</v>
      </c>
    </row>
    <row r="10" customFormat="false" ht="14.65" hidden="false" customHeight="false" outlineLevel="0" collapsed="false">
      <c r="A10" s="5" t="s">
        <v>32</v>
      </c>
      <c r="B10" s="25" t="n">
        <v>0</v>
      </c>
      <c r="C10" s="26" t="n">
        <v>8</v>
      </c>
      <c r="D10" s="27" t="n">
        <v>2</v>
      </c>
      <c r="E10" s="28" t="n">
        <v>2</v>
      </c>
      <c r="F10" s="27" t="n">
        <v>5</v>
      </c>
      <c r="G10" s="28" t="n">
        <v>1</v>
      </c>
      <c r="H10" s="27" t="n">
        <v>0</v>
      </c>
      <c r="I10" s="28" t="n">
        <v>0</v>
      </c>
      <c r="J10" s="27" t="n">
        <v>0</v>
      </c>
      <c r="K10" s="28" t="n">
        <v>2</v>
      </c>
      <c r="L10" s="27" t="n">
        <v>0</v>
      </c>
      <c r="M10" s="28" t="n">
        <v>0</v>
      </c>
      <c r="N10" s="27" t="n">
        <v>0</v>
      </c>
      <c r="O10" s="28" t="n">
        <v>0</v>
      </c>
      <c r="P10" s="27" t="n">
        <v>1</v>
      </c>
      <c r="Q10" s="28" t="n">
        <v>1</v>
      </c>
      <c r="R10" s="27" t="n">
        <v>1</v>
      </c>
      <c r="S10" s="28" t="n">
        <v>0</v>
      </c>
      <c r="T10" s="2" t="n">
        <f aca="false">SUM(B10:S10)</f>
        <v>23</v>
      </c>
      <c r="U10" s="29" t="n">
        <f aca="false">(L10+M10+N10+O10+P10+Q10)</f>
        <v>2</v>
      </c>
      <c r="V10" s="0" t="n">
        <f aca="false">(L10+M10)</f>
        <v>0</v>
      </c>
      <c r="W10" s="0" t="n">
        <f aca="false">(P10+Q10)</f>
        <v>2</v>
      </c>
      <c r="X10" s="0" t="n">
        <f aca="false">(B10+C10+D10+E10+F10+G10+H10+I10+J10+K10+R10+S10)</f>
        <v>21</v>
      </c>
    </row>
    <row r="11" customFormat="false" ht="14.65" hidden="false" customHeight="false" outlineLevel="0" collapsed="false">
      <c r="A11" s="14" t="s">
        <v>33</v>
      </c>
      <c r="B11" s="30" t="n">
        <v>2</v>
      </c>
      <c r="C11" s="31" t="n">
        <v>8</v>
      </c>
      <c r="D11" s="32" t="n">
        <v>3</v>
      </c>
      <c r="E11" s="33" t="n">
        <v>4</v>
      </c>
      <c r="F11" s="32" t="n">
        <v>16</v>
      </c>
      <c r="G11" s="33" t="n">
        <v>1</v>
      </c>
      <c r="H11" s="32" t="n">
        <v>1</v>
      </c>
      <c r="I11" s="33" t="n">
        <v>0</v>
      </c>
      <c r="J11" s="32" t="n">
        <v>0</v>
      </c>
      <c r="K11" s="33" t="n">
        <v>6</v>
      </c>
      <c r="L11" s="32" t="n">
        <v>1</v>
      </c>
      <c r="M11" s="33" t="n">
        <v>0</v>
      </c>
      <c r="N11" s="32" t="n">
        <v>0</v>
      </c>
      <c r="O11" s="33" t="n">
        <v>4</v>
      </c>
      <c r="P11" s="32" t="n">
        <v>6</v>
      </c>
      <c r="Q11" s="33" t="n">
        <v>9</v>
      </c>
      <c r="R11" s="32" t="n">
        <v>3</v>
      </c>
      <c r="S11" s="33" t="n">
        <v>6</v>
      </c>
      <c r="T11" s="2" t="n">
        <f aca="false">SUM(B11:S11)</f>
        <v>70</v>
      </c>
      <c r="U11" s="29" t="n">
        <f aca="false">(L11+M11+N11+O11+P11+Q11)</f>
        <v>20</v>
      </c>
      <c r="V11" s="0" t="n">
        <f aca="false">(L11+M11)</f>
        <v>1</v>
      </c>
      <c r="W11" s="0" t="n">
        <f aca="false">(P11+Q11)</f>
        <v>15</v>
      </c>
      <c r="X11" s="0" t="n">
        <f aca="false">(B11+C11+D11+E11+F11+G11+H11+I11+J11+K11+R11+S11)</f>
        <v>50</v>
      </c>
    </row>
    <row r="12" customFormat="false" ht="14.65" hidden="false" customHeight="false" outlineLevel="0" collapsed="false">
      <c r="A12" s="14" t="s">
        <v>34</v>
      </c>
      <c r="B12" s="30" t="n">
        <v>5</v>
      </c>
      <c r="C12" s="31" t="n">
        <v>23</v>
      </c>
      <c r="D12" s="32" t="n">
        <v>7</v>
      </c>
      <c r="E12" s="33" t="n">
        <v>12</v>
      </c>
      <c r="F12" s="32" t="n">
        <v>74</v>
      </c>
      <c r="G12" s="33" t="n">
        <v>1</v>
      </c>
      <c r="H12" s="32" t="n">
        <v>2</v>
      </c>
      <c r="I12" s="33" t="n">
        <v>0</v>
      </c>
      <c r="J12" s="32" t="n">
        <v>10</v>
      </c>
      <c r="K12" s="33" t="n">
        <v>17</v>
      </c>
      <c r="L12" s="32" t="n">
        <v>6</v>
      </c>
      <c r="M12" s="33" t="n">
        <v>2</v>
      </c>
      <c r="N12" s="32" t="n">
        <v>1</v>
      </c>
      <c r="O12" s="33" t="n">
        <v>5</v>
      </c>
      <c r="P12" s="32" t="n">
        <v>2</v>
      </c>
      <c r="Q12" s="33" t="n">
        <v>6</v>
      </c>
      <c r="R12" s="32" t="n">
        <v>15</v>
      </c>
      <c r="S12" s="33" t="n">
        <v>8</v>
      </c>
      <c r="T12" s="2" t="n">
        <f aca="false">SUM(B12:S12)</f>
        <v>196</v>
      </c>
      <c r="U12" s="29" t="n">
        <f aca="false">(L12+M12+N12+O12+P12+Q12)</f>
        <v>22</v>
      </c>
      <c r="V12" s="0" t="n">
        <f aca="false">(L12+M12)</f>
        <v>8</v>
      </c>
      <c r="W12" s="0" t="n">
        <f aca="false">(P12+Q12)</f>
        <v>8</v>
      </c>
      <c r="X12" s="0" t="n">
        <f aca="false">(B12+C12+D12+E12+F12+G12+H12+I12+J12+K12+R12+S12)</f>
        <v>174</v>
      </c>
    </row>
    <row r="13" customFormat="false" ht="14.65" hidden="false" customHeight="false" outlineLevel="0" collapsed="false">
      <c r="A13" s="14" t="s">
        <v>35</v>
      </c>
      <c r="B13" s="30" t="n">
        <v>8</v>
      </c>
      <c r="C13" s="31" t="n">
        <v>89</v>
      </c>
      <c r="D13" s="32" t="n">
        <v>3</v>
      </c>
      <c r="E13" s="33" t="n">
        <v>6</v>
      </c>
      <c r="F13" s="32" t="n">
        <v>241</v>
      </c>
      <c r="G13" s="33" t="n">
        <v>1</v>
      </c>
      <c r="H13" s="32" t="n">
        <v>5</v>
      </c>
      <c r="I13" s="33" t="n">
        <v>1</v>
      </c>
      <c r="J13" s="32" t="n">
        <v>25</v>
      </c>
      <c r="K13" s="33" t="n">
        <v>73</v>
      </c>
      <c r="L13" s="32" t="n">
        <v>2</v>
      </c>
      <c r="M13" s="33" t="n">
        <v>0</v>
      </c>
      <c r="N13" s="32" t="n">
        <v>3</v>
      </c>
      <c r="O13" s="33" t="n">
        <v>5</v>
      </c>
      <c r="P13" s="32" t="n">
        <v>2</v>
      </c>
      <c r="Q13" s="33" t="n">
        <v>9</v>
      </c>
      <c r="R13" s="32" t="n">
        <v>11</v>
      </c>
      <c r="S13" s="33" t="n">
        <v>43</v>
      </c>
      <c r="T13" s="2" t="n">
        <f aca="false">SUM(B13:S13)</f>
        <v>527</v>
      </c>
      <c r="U13" s="29" t="n">
        <f aca="false">(L13+M13+N13+O13+P13+Q13)</f>
        <v>21</v>
      </c>
      <c r="V13" s="0" t="n">
        <f aca="false">(L13+M13)</f>
        <v>2</v>
      </c>
      <c r="W13" s="0" t="n">
        <f aca="false">(P13+Q13)</f>
        <v>11</v>
      </c>
      <c r="X13" s="0" t="n">
        <f aca="false">(B13+C13+D13+E13+F13+G13+H13+I13+J13+K13+R13+S13)</f>
        <v>506</v>
      </c>
    </row>
    <row r="14" customFormat="false" ht="14.65" hidden="false" customHeight="false" outlineLevel="0" collapsed="false">
      <c r="A14" s="14" t="s">
        <v>36</v>
      </c>
      <c r="B14" s="30" t="n">
        <v>5</v>
      </c>
      <c r="C14" s="31" t="n">
        <v>32</v>
      </c>
      <c r="D14" s="32" t="n">
        <v>3</v>
      </c>
      <c r="E14" s="33" t="n">
        <v>6</v>
      </c>
      <c r="F14" s="32" t="n">
        <v>62</v>
      </c>
      <c r="G14" s="33" t="n">
        <v>4</v>
      </c>
      <c r="H14" s="32" t="n">
        <v>3</v>
      </c>
      <c r="I14" s="33" t="n">
        <v>1</v>
      </c>
      <c r="J14" s="32" t="n">
        <v>27</v>
      </c>
      <c r="K14" s="33" t="n">
        <v>26</v>
      </c>
      <c r="L14" s="32" t="n">
        <v>3</v>
      </c>
      <c r="M14" s="33" t="n">
        <v>1</v>
      </c>
      <c r="N14" s="32" t="n">
        <v>3</v>
      </c>
      <c r="O14" s="33" t="n">
        <v>4</v>
      </c>
      <c r="P14" s="32" t="n">
        <v>5</v>
      </c>
      <c r="Q14" s="33" t="n">
        <v>6</v>
      </c>
      <c r="R14" s="32" t="n">
        <v>12</v>
      </c>
      <c r="S14" s="33" t="n">
        <v>10</v>
      </c>
      <c r="T14" s="2" t="n">
        <f aca="false">SUM(B14:S14)</f>
        <v>213</v>
      </c>
      <c r="U14" s="29" t="n">
        <f aca="false">(L14+M14+N14+O14+P14+Q14)</f>
        <v>22</v>
      </c>
      <c r="V14" s="0" t="n">
        <f aca="false">(L14+M14)</f>
        <v>4</v>
      </c>
      <c r="W14" s="0" t="n">
        <f aca="false">(P14+Q14)</f>
        <v>11</v>
      </c>
      <c r="X14" s="0" t="n">
        <f aca="false">(B14+C14+D14+E14+F14+G14+H14+I14+J14+K14+R14+S14)</f>
        <v>191</v>
      </c>
    </row>
    <row r="15" customFormat="false" ht="14.65" hidden="false" customHeight="false" outlineLevel="0" collapsed="false">
      <c r="A15" s="14" t="s">
        <v>37</v>
      </c>
      <c r="B15" s="30" t="n">
        <v>10</v>
      </c>
      <c r="C15" s="31" t="n">
        <v>24</v>
      </c>
      <c r="D15" s="32" t="n">
        <v>8</v>
      </c>
      <c r="E15" s="33" t="n">
        <v>8</v>
      </c>
      <c r="F15" s="32" t="n">
        <v>27</v>
      </c>
      <c r="G15" s="33" t="n">
        <v>3</v>
      </c>
      <c r="H15" s="32" t="n">
        <v>3</v>
      </c>
      <c r="I15" s="33" t="n">
        <v>1</v>
      </c>
      <c r="J15" s="32" t="n">
        <v>10</v>
      </c>
      <c r="K15" s="33" t="n">
        <v>15</v>
      </c>
      <c r="L15" s="32" t="n">
        <v>11</v>
      </c>
      <c r="M15" s="33" t="n">
        <v>1</v>
      </c>
      <c r="N15" s="32" t="n">
        <v>9</v>
      </c>
      <c r="O15" s="33" t="n">
        <v>6</v>
      </c>
      <c r="P15" s="32" t="n">
        <v>6</v>
      </c>
      <c r="Q15" s="33" t="n">
        <v>7</v>
      </c>
      <c r="R15" s="32" t="n">
        <v>13</v>
      </c>
      <c r="S15" s="33" t="n">
        <v>6</v>
      </c>
      <c r="T15" s="2" t="n">
        <f aca="false">SUM(B15:S15)</f>
        <v>168</v>
      </c>
      <c r="U15" s="29" t="n">
        <f aca="false">(L15+M15+N15+O15+P15+Q15)</f>
        <v>40</v>
      </c>
      <c r="V15" s="0" t="n">
        <f aca="false">(L15+M15)</f>
        <v>12</v>
      </c>
      <c r="W15" s="0" t="n">
        <f aca="false">(P15+Q15)</f>
        <v>13</v>
      </c>
      <c r="X15" s="0" t="n">
        <f aca="false">(B15+C15+D15+E15+F15+G15+H15+I15+J15+K15+R15+S15)</f>
        <v>128</v>
      </c>
    </row>
    <row r="16" customFormat="false" ht="14.65" hidden="false" customHeight="false" outlineLevel="0" collapsed="false">
      <c r="A16" s="14" t="s">
        <v>38</v>
      </c>
      <c r="B16" s="30" t="n">
        <v>5</v>
      </c>
      <c r="C16" s="31" t="n">
        <v>59</v>
      </c>
      <c r="D16" s="32" t="n">
        <v>7</v>
      </c>
      <c r="E16" s="33" t="n">
        <v>10</v>
      </c>
      <c r="F16" s="32" t="n">
        <v>49</v>
      </c>
      <c r="G16" s="33" t="n">
        <v>17</v>
      </c>
      <c r="H16" s="32" t="n">
        <v>1</v>
      </c>
      <c r="I16" s="33" t="n">
        <v>1</v>
      </c>
      <c r="J16" s="32" t="n">
        <v>25</v>
      </c>
      <c r="K16" s="33" t="n">
        <v>13</v>
      </c>
      <c r="L16" s="32" t="n">
        <v>5</v>
      </c>
      <c r="M16" s="33" t="n">
        <v>0</v>
      </c>
      <c r="N16" s="32" t="n">
        <v>5</v>
      </c>
      <c r="O16" s="33" t="n">
        <v>6</v>
      </c>
      <c r="P16" s="32" t="n">
        <v>6</v>
      </c>
      <c r="Q16" s="33" t="n">
        <v>19</v>
      </c>
      <c r="R16" s="32" t="n">
        <v>4</v>
      </c>
      <c r="S16" s="33" t="n">
        <v>12</v>
      </c>
      <c r="T16" s="2" t="n">
        <f aca="false">SUM(B16:S16)</f>
        <v>244</v>
      </c>
      <c r="U16" s="29" t="n">
        <f aca="false">(L16+M16+N16+O16+P16+Q16)</f>
        <v>41</v>
      </c>
      <c r="V16" s="0" t="n">
        <f aca="false">(L16+M16)</f>
        <v>5</v>
      </c>
      <c r="W16" s="0" t="n">
        <f aca="false">(P16+Q16)</f>
        <v>25</v>
      </c>
      <c r="X16" s="0" t="n">
        <f aca="false">(B16+C16+D16+E16+F16+G16+H16+I16+J16+K16+R16+S16)</f>
        <v>203</v>
      </c>
    </row>
    <row r="17" customFormat="false" ht="14.65" hidden="false" customHeight="false" outlineLevel="0" collapsed="false">
      <c r="A17" s="14" t="s">
        <v>39</v>
      </c>
      <c r="B17" s="30" t="n">
        <v>30</v>
      </c>
      <c r="C17" s="31" t="n">
        <v>220</v>
      </c>
      <c r="D17" s="32" t="n">
        <v>14</v>
      </c>
      <c r="E17" s="33" t="n">
        <v>48</v>
      </c>
      <c r="F17" s="32" t="n">
        <v>117</v>
      </c>
      <c r="G17" s="33" t="n">
        <v>50</v>
      </c>
      <c r="H17" s="32" t="n">
        <v>5</v>
      </c>
      <c r="I17" s="33" t="n">
        <v>1</v>
      </c>
      <c r="J17" s="32" t="n">
        <v>57</v>
      </c>
      <c r="K17" s="33" t="n">
        <v>38</v>
      </c>
      <c r="L17" s="32" t="n">
        <v>2</v>
      </c>
      <c r="M17" s="33" t="n">
        <v>3</v>
      </c>
      <c r="N17" s="32" t="n">
        <v>12</v>
      </c>
      <c r="O17" s="33" t="n">
        <v>18</v>
      </c>
      <c r="P17" s="32" t="n">
        <v>7</v>
      </c>
      <c r="Q17" s="33" t="n">
        <v>27</v>
      </c>
      <c r="R17" s="32" t="n">
        <v>21</v>
      </c>
      <c r="S17" s="33" t="n">
        <v>24</v>
      </c>
      <c r="T17" s="2" t="n">
        <f aca="false">SUM(B17:S17)</f>
        <v>694</v>
      </c>
      <c r="U17" s="29" t="n">
        <f aca="false">(L17+M17+N17+O17+P17+Q17)</f>
        <v>69</v>
      </c>
      <c r="V17" s="0" t="n">
        <f aca="false">(L17+M17)</f>
        <v>5</v>
      </c>
      <c r="W17" s="0" t="n">
        <f aca="false">(P17+Q17)</f>
        <v>34</v>
      </c>
      <c r="X17" s="0" t="n">
        <f aca="false">(B17+C17+D17+E17+F17+G17+H17+I17+J17+K17+R17+S17)</f>
        <v>625</v>
      </c>
    </row>
    <row r="18" customFormat="false" ht="14.65" hidden="false" customHeight="false" outlineLevel="0" collapsed="false">
      <c r="A18" s="14" t="s">
        <v>40</v>
      </c>
      <c r="B18" s="30" t="n">
        <v>17</v>
      </c>
      <c r="C18" s="31" t="n">
        <v>52</v>
      </c>
      <c r="D18" s="32" t="n">
        <v>13</v>
      </c>
      <c r="E18" s="33" t="n">
        <v>21</v>
      </c>
      <c r="F18" s="32" t="n">
        <v>91</v>
      </c>
      <c r="G18" s="33" t="n">
        <v>63</v>
      </c>
      <c r="H18" s="32" t="n">
        <v>3</v>
      </c>
      <c r="I18" s="33" t="n">
        <v>0</v>
      </c>
      <c r="J18" s="32" t="n">
        <v>55</v>
      </c>
      <c r="K18" s="33" t="n">
        <v>63</v>
      </c>
      <c r="L18" s="32" t="n">
        <v>2</v>
      </c>
      <c r="M18" s="33" t="n">
        <v>10</v>
      </c>
      <c r="N18" s="32" t="n">
        <v>9</v>
      </c>
      <c r="O18" s="33" t="n">
        <v>7</v>
      </c>
      <c r="P18" s="32" t="n">
        <v>13</v>
      </c>
      <c r="Q18" s="33" t="n">
        <v>23</v>
      </c>
      <c r="R18" s="32" t="n">
        <v>18</v>
      </c>
      <c r="S18" s="33" t="n">
        <v>44</v>
      </c>
      <c r="T18" s="2" t="n">
        <f aca="false">SUM(B18:S18)</f>
        <v>504</v>
      </c>
      <c r="U18" s="29" t="n">
        <f aca="false">(L18+M18+N18+O18+P18+Q18)</f>
        <v>64</v>
      </c>
      <c r="V18" s="0" t="n">
        <f aca="false">(L18+M18)</f>
        <v>12</v>
      </c>
      <c r="W18" s="0" t="n">
        <f aca="false">(P18+Q18)</f>
        <v>36</v>
      </c>
      <c r="X18" s="0" t="n">
        <f aca="false">(B18+C18+D18+E18+F18+G18+H18+I18+J18+K18+R18+S18)</f>
        <v>440</v>
      </c>
    </row>
    <row r="19" customFormat="false" ht="14.65" hidden="false" customHeight="false" outlineLevel="0" collapsed="false">
      <c r="A19" s="14" t="s">
        <v>41</v>
      </c>
      <c r="B19" s="30" t="n">
        <v>13</v>
      </c>
      <c r="C19" s="31" t="n">
        <v>33</v>
      </c>
      <c r="D19" s="32" t="n">
        <v>9</v>
      </c>
      <c r="E19" s="33" t="n">
        <v>11</v>
      </c>
      <c r="F19" s="32" t="n">
        <v>319</v>
      </c>
      <c r="G19" s="33" t="n">
        <v>97</v>
      </c>
      <c r="H19" s="32" t="n">
        <v>13</v>
      </c>
      <c r="I19" s="33" t="n">
        <v>4</v>
      </c>
      <c r="J19" s="32" t="n">
        <v>162</v>
      </c>
      <c r="K19" s="33" t="n">
        <v>117</v>
      </c>
      <c r="L19" s="32" t="n">
        <v>0</v>
      </c>
      <c r="M19" s="33" t="n">
        <v>6</v>
      </c>
      <c r="N19" s="32" t="n">
        <v>7</v>
      </c>
      <c r="O19" s="33" t="n">
        <v>9</v>
      </c>
      <c r="P19" s="32" t="n">
        <v>6</v>
      </c>
      <c r="Q19" s="33" t="n">
        <v>17</v>
      </c>
      <c r="R19" s="32" t="n">
        <v>66</v>
      </c>
      <c r="S19" s="33" t="n">
        <v>107</v>
      </c>
      <c r="T19" s="2" t="n">
        <f aca="false">SUM(B19:S19)</f>
        <v>996</v>
      </c>
      <c r="U19" s="29" t="n">
        <f aca="false">(L19+M19+N19+O19+P19+Q19)</f>
        <v>45</v>
      </c>
      <c r="V19" s="0" t="n">
        <f aca="false">(L19+M19)</f>
        <v>6</v>
      </c>
      <c r="W19" s="0" t="n">
        <f aca="false">(P19+Q19)</f>
        <v>23</v>
      </c>
      <c r="X19" s="0" t="n">
        <f aca="false">(B19+C19+D19+E19+F19+G19+H19+I19+J19+K19+R19+S19)</f>
        <v>951</v>
      </c>
    </row>
    <row r="20" customFormat="false" ht="14.65" hidden="false" customHeight="false" outlineLevel="0" collapsed="false">
      <c r="A20" s="14" t="s">
        <v>42</v>
      </c>
      <c r="B20" s="30" t="n">
        <v>20</v>
      </c>
      <c r="C20" s="31" t="n">
        <v>45</v>
      </c>
      <c r="D20" s="32" t="n">
        <v>12</v>
      </c>
      <c r="E20" s="33" t="n">
        <v>28</v>
      </c>
      <c r="F20" s="32" t="n">
        <v>73</v>
      </c>
      <c r="G20" s="33" t="n">
        <v>21</v>
      </c>
      <c r="H20" s="32" t="n">
        <v>4</v>
      </c>
      <c r="I20" s="33" t="n">
        <v>3</v>
      </c>
      <c r="J20" s="32" t="n">
        <v>36</v>
      </c>
      <c r="K20" s="33" t="n">
        <v>31</v>
      </c>
      <c r="L20" s="32" t="n">
        <v>1</v>
      </c>
      <c r="M20" s="33" t="n">
        <v>1</v>
      </c>
      <c r="N20" s="32" t="n">
        <v>5</v>
      </c>
      <c r="O20" s="33" t="n">
        <v>11</v>
      </c>
      <c r="P20" s="32" t="n">
        <v>15</v>
      </c>
      <c r="Q20" s="33" t="n">
        <v>23</v>
      </c>
      <c r="R20" s="32" t="n">
        <v>20</v>
      </c>
      <c r="S20" s="33" t="n">
        <v>18</v>
      </c>
      <c r="T20" s="2" t="n">
        <f aca="false">SUM(B20:S20)</f>
        <v>367</v>
      </c>
      <c r="U20" s="29" t="n">
        <f aca="false">(L20+M20+N20+O20+P20+Q20)</f>
        <v>56</v>
      </c>
      <c r="V20" s="0" t="n">
        <f aca="false">(L20+M20)</f>
        <v>2</v>
      </c>
      <c r="W20" s="0" t="n">
        <f aca="false">(P20+Q20)</f>
        <v>38</v>
      </c>
      <c r="X20" s="0" t="n">
        <f aca="false">(B20+C20+D20+E20+F20+G20+H20+I20+J20+K20+R20+S20)</f>
        <v>311</v>
      </c>
    </row>
    <row r="21" customFormat="false" ht="14.65" hidden="false" customHeight="false" outlineLevel="0" collapsed="false">
      <c r="A21" s="14" t="s">
        <v>43</v>
      </c>
      <c r="B21" s="30" t="n">
        <v>30</v>
      </c>
      <c r="C21" s="31" t="n">
        <v>107</v>
      </c>
      <c r="D21" s="32" t="n">
        <v>55</v>
      </c>
      <c r="E21" s="33" t="n">
        <v>45</v>
      </c>
      <c r="F21" s="32" t="n">
        <v>87</v>
      </c>
      <c r="G21" s="33" t="n">
        <v>43</v>
      </c>
      <c r="H21" s="32" t="n">
        <v>5</v>
      </c>
      <c r="I21" s="33" t="n">
        <v>7</v>
      </c>
      <c r="J21" s="32" t="n">
        <v>41</v>
      </c>
      <c r="K21" s="33" t="n">
        <v>42</v>
      </c>
      <c r="L21" s="32" t="n">
        <v>1</v>
      </c>
      <c r="M21" s="33" t="n">
        <v>2</v>
      </c>
      <c r="N21" s="32" t="n">
        <v>12</v>
      </c>
      <c r="O21" s="33" t="n">
        <v>19</v>
      </c>
      <c r="P21" s="32" t="n">
        <v>31</v>
      </c>
      <c r="Q21" s="33" t="n">
        <v>35</v>
      </c>
      <c r="R21" s="32" t="n">
        <v>23</v>
      </c>
      <c r="S21" s="33" t="n">
        <v>14</v>
      </c>
      <c r="T21" s="2" t="n">
        <f aca="false">SUM(B21:S21)</f>
        <v>599</v>
      </c>
      <c r="U21" s="29" t="n">
        <f aca="false">(L21+M21+N21+O21+P21+Q21)</f>
        <v>100</v>
      </c>
      <c r="V21" s="0" t="n">
        <f aca="false">(L21+M21)</f>
        <v>3</v>
      </c>
      <c r="W21" s="0" t="n">
        <f aca="false">(P21+Q21)</f>
        <v>66</v>
      </c>
      <c r="X21" s="0" t="n">
        <f aca="false">(B21+C21+D21+E21+F21+G21+H21+I21+J21+K21+R21+S21)</f>
        <v>499</v>
      </c>
    </row>
    <row r="22" customFormat="false" ht="14.65" hidden="false" customHeight="false" outlineLevel="0" collapsed="false">
      <c r="A22" s="14" t="s">
        <v>44</v>
      </c>
      <c r="B22" s="30" t="n">
        <v>66</v>
      </c>
      <c r="C22" s="31" t="n">
        <v>179</v>
      </c>
      <c r="D22" s="32" t="n">
        <v>33</v>
      </c>
      <c r="E22" s="33" t="n">
        <v>55</v>
      </c>
      <c r="F22" s="32" t="n">
        <v>50</v>
      </c>
      <c r="G22" s="33" t="n">
        <v>31</v>
      </c>
      <c r="H22" s="32" t="n">
        <v>6</v>
      </c>
      <c r="I22" s="33" t="n">
        <v>7</v>
      </c>
      <c r="J22" s="32" t="n">
        <v>43</v>
      </c>
      <c r="K22" s="33" t="n">
        <v>33</v>
      </c>
      <c r="L22" s="32" t="n">
        <v>2</v>
      </c>
      <c r="M22" s="33" t="n">
        <v>1</v>
      </c>
      <c r="N22" s="32" t="n">
        <v>8</v>
      </c>
      <c r="O22" s="33" t="n">
        <v>8</v>
      </c>
      <c r="P22" s="32" t="n">
        <v>19</v>
      </c>
      <c r="Q22" s="33" t="n">
        <v>18</v>
      </c>
      <c r="R22" s="32" t="n">
        <v>31</v>
      </c>
      <c r="S22" s="33" t="n">
        <v>17</v>
      </c>
      <c r="T22" s="2" t="n">
        <f aca="false">SUM(B22:S22)</f>
        <v>607</v>
      </c>
      <c r="U22" s="29" t="n">
        <f aca="false">(L22+M22+N22+O22+P22+Q22)</f>
        <v>56</v>
      </c>
      <c r="V22" s="0" t="n">
        <f aca="false">(L22+M22)</f>
        <v>3</v>
      </c>
      <c r="W22" s="0" t="n">
        <f aca="false">(P22+Q22)</f>
        <v>37</v>
      </c>
      <c r="X22" s="0" t="n">
        <f aca="false">(B22+C22+D22+E22+F22+G22+H22+I22+J22+K22+R22+S22)</f>
        <v>551</v>
      </c>
    </row>
    <row r="23" customFormat="false" ht="14.65" hidden="false" customHeight="false" outlineLevel="0" collapsed="false">
      <c r="A23" s="14" t="s">
        <v>45</v>
      </c>
      <c r="B23" s="30" t="n">
        <v>16</v>
      </c>
      <c r="C23" s="31" t="n">
        <v>43</v>
      </c>
      <c r="D23" s="32" t="n">
        <v>40</v>
      </c>
      <c r="E23" s="33" t="n">
        <v>19</v>
      </c>
      <c r="F23" s="32" t="n">
        <v>46</v>
      </c>
      <c r="G23" s="33" t="n">
        <v>37</v>
      </c>
      <c r="H23" s="32" t="n">
        <v>7</v>
      </c>
      <c r="I23" s="33" t="n">
        <v>3</v>
      </c>
      <c r="J23" s="32" t="n">
        <v>74</v>
      </c>
      <c r="K23" s="33" t="n">
        <v>25</v>
      </c>
      <c r="L23" s="32" t="n">
        <v>4</v>
      </c>
      <c r="M23" s="33" t="n">
        <v>4</v>
      </c>
      <c r="N23" s="32" t="n">
        <v>7</v>
      </c>
      <c r="O23" s="33" t="n">
        <v>15</v>
      </c>
      <c r="P23" s="32" t="n">
        <v>13</v>
      </c>
      <c r="Q23" s="33" t="n">
        <v>14</v>
      </c>
      <c r="R23" s="32" t="n">
        <v>29</v>
      </c>
      <c r="S23" s="33" t="n">
        <v>24</v>
      </c>
      <c r="T23" s="2" t="n">
        <f aca="false">SUM(B23:S23)</f>
        <v>420</v>
      </c>
      <c r="U23" s="29" t="n">
        <f aca="false">(L23+M23+N23+O23+P23+Q23)</f>
        <v>57</v>
      </c>
      <c r="V23" s="0" t="n">
        <f aca="false">(L23+M23)</f>
        <v>8</v>
      </c>
      <c r="W23" s="0" t="n">
        <f aca="false">(P23+Q23)</f>
        <v>27</v>
      </c>
      <c r="X23" s="0" t="n">
        <f aca="false">(B23+C23+D23+E23+F23+G23+H23+I23+J23+K23+R23+S23)</f>
        <v>363</v>
      </c>
    </row>
    <row r="24" customFormat="false" ht="14.65" hidden="false" customHeight="false" outlineLevel="0" collapsed="false">
      <c r="A24" s="14" t="s">
        <v>46</v>
      </c>
      <c r="B24" s="30" t="n">
        <v>12</v>
      </c>
      <c r="C24" s="31" t="n">
        <v>29</v>
      </c>
      <c r="D24" s="32" t="n">
        <v>25</v>
      </c>
      <c r="E24" s="33" t="n">
        <v>42</v>
      </c>
      <c r="F24" s="32" t="n">
        <v>107</v>
      </c>
      <c r="G24" s="33" t="n">
        <v>106</v>
      </c>
      <c r="H24" s="32" t="n">
        <v>16</v>
      </c>
      <c r="I24" s="33" t="n">
        <v>13</v>
      </c>
      <c r="J24" s="32" t="n">
        <v>101</v>
      </c>
      <c r="K24" s="33" t="n">
        <v>72</v>
      </c>
      <c r="L24" s="32" t="n">
        <v>6</v>
      </c>
      <c r="M24" s="33" t="n">
        <v>4</v>
      </c>
      <c r="N24" s="32" t="n">
        <v>11</v>
      </c>
      <c r="O24" s="33" t="n">
        <v>21</v>
      </c>
      <c r="P24" s="32" t="n">
        <v>10</v>
      </c>
      <c r="Q24" s="33" t="n">
        <v>21</v>
      </c>
      <c r="R24" s="32" t="n">
        <v>84</v>
      </c>
      <c r="S24" s="33" t="n">
        <v>52</v>
      </c>
      <c r="T24" s="2" t="n">
        <f aca="false">SUM(B24:S24)</f>
        <v>732</v>
      </c>
      <c r="U24" s="29" t="n">
        <f aca="false">(L24+M24+N24+O24+P24+Q24)</f>
        <v>73</v>
      </c>
      <c r="V24" s="0" t="n">
        <f aca="false">(L24+M24)</f>
        <v>10</v>
      </c>
      <c r="W24" s="0" t="n">
        <f aca="false">(P24+Q24)</f>
        <v>31</v>
      </c>
      <c r="X24" s="0" t="n">
        <f aca="false">(B24+C24+D24+E24+F24+G24+H24+I24+J24+K24+R24+S24)</f>
        <v>659</v>
      </c>
    </row>
    <row r="25" customFormat="false" ht="14.65" hidden="false" customHeight="false" outlineLevel="0" collapsed="false">
      <c r="A25" s="14" t="s">
        <v>47</v>
      </c>
      <c r="B25" s="30" t="n">
        <v>35</v>
      </c>
      <c r="C25" s="31" t="n">
        <v>64</v>
      </c>
      <c r="D25" s="32" t="n">
        <v>15</v>
      </c>
      <c r="E25" s="33" t="n">
        <v>38</v>
      </c>
      <c r="F25" s="32" t="n">
        <v>315</v>
      </c>
      <c r="G25" s="33" t="n">
        <v>144</v>
      </c>
      <c r="H25" s="32" t="n">
        <v>8</v>
      </c>
      <c r="I25" s="33" t="n">
        <v>7</v>
      </c>
      <c r="J25" s="32" t="n">
        <v>190</v>
      </c>
      <c r="K25" s="33" t="n">
        <v>193</v>
      </c>
      <c r="L25" s="32" t="n">
        <v>5</v>
      </c>
      <c r="M25" s="33" t="n">
        <v>3</v>
      </c>
      <c r="N25" s="32" t="n">
        <v>6</v>
      </c>
      <c r="O25" s="33" t="n">
        <v>12</v>
      </c>
      <c r="P25" s="32" t="n">
        <v>47</v>
      </c>
      <c r="Q25" s="33" t="n">
        <v>39</v>
      </c>
      <c r="R25" s="32" t="n">
        <v>174</v>
      </c>
      <c r="S25" s="33" t="n">
        <v>138</v>
      </c>
      <c r="T25" s="2" t="n">
        <f aca="false">SUM(B25:S25)</f>
        <v>1433</v>
      </c>
      <c r="U25" s="29" t="n">
        <f aca="false">(L25+M25+N25+O25+P25+Q25)</f>
        <v>112</v>
      </c>
      <c r="V25" s="0" t="n">
        <f aca="false">(L25+M25)</f>
        <v>8</v>
      </c>
      <c r="W25" s="0" t="n">
        <f aca="false">(P25+Q25)</f>
        <v>86</v>
      </c>
      <c r="X25" s="0" t="n">
        <f aca="false">(B25+C25+D25+E25+F25+G25+H25+I25+J25+K25+R25+S25)</f>
        <v>1321</v>
      </c>
    </row>
    <row r="26" customFormat="false" ht="14.65" hidden="false" customHeight="false" outlineLevel="0" collapsed="false">
      <c r="A26" s="34" t="s">
        <v>48</v>
      </c>
      <c r="B26" s="35" t="n">
        <f aca="false">SUM(B10:B25)</f>
        <v>274</v>
      </c>
      <c r="C26" s="36" t="n">
        <f aca="false">SUM(C10:C25)</f>
        <v>1015</v>
      </c>
      <c r="D26" s="37" t="n">
        <f aca="false">SUM(D10:D25)</f>
        <v>249</v>
      </c>
      <c r="E26" s="38" t="n">
        <f aca="false">SUM(E10:E25)</f>
        <v>355</v>
      </c>
      <c r="F26" s="35" t="n">
        <f aca="false">SUM(F10:F25)</f>
        <v>1679</v>
      </c>
      <c r="G26" s="36" t="n">
        <f aca="false">SUM(G10:G25)</f>
        <v>620</v>
      </c>
      <c r="H26" s="37" t="n">
        <f aca="false">SUM(H10:H25)</f>
        <v>82</v>
      </c>
      <c r="I26" s="38" t="n">
        <f aca="false">SUM(I10:I25)</f>
        <v>49</v>
      </c>
      <c r="J26" s="37" t="n">
        <f aca="false">SUM(J10:J25)</f>
        <v>856</v>
      </c>
      <c r="K26" s="38" t="n">
        <f aca="false">SUM(K10:K25)</f>
        <v>766</v>
      </c>
      <c r="L26" s="37" t="n">
        <f aca="false">SUM(L10:L25)</f>
        <v>51</v>
      </c>
      <c r="M26" s="38" t="n">
        <f aca="false">SUM(M10:M25)</f>
        <v>38</v>
      </c>
      <c r="N26" s="37" t="n">
        <f aca="false">SUM(N10:N25)</f>
        <v>98</v>
      </c>
      <c r="O26" s="38" t="n">
        <f aca="false">SUM(O10:O25)</f>
        <v>150</v>
      </c>
      <c r="P26" s="37" t="n">
        <f aca="false">SUM(P10:P25)</f>
        <v>189</v>
      </c>
      <c r="Q26" s="38" t="n">
        <f aca="false">SUM(Q10:Q25)</f>
        <v>274</v>
      </c>
      <c r="R26" s="37" t="n">
        <f aca="false">SUM(R10:R25)</f>
        <v>525</v>
      </c>
      <c r="S26" s="38" t="n">
        <f aca="false">SUM(S10:S25)</f>
        <v>523</v>
      </c>
      <c r="T26" s="2" t="n">
        <f aca="false">SUM(B26:S26)</f>
        <v>7793</v>
      </c>
      <c r="U26" s="29" t="n">
        <f aca="false">(L26+M26+N26+O26+P26+Q26)</f>
        <v>800</v>
      </c>
      <c r="V26" s="0" t="n">
        <f aca="false">(L26+M26)</f>
        <v>89</v>
      </c>
      <c r="W26" s="0" t="n">
        <f aca="false">(P26+Q26)</f>
        <v>463</v>
      </c>
      <c r="X26" s="0" t="n">
        <f aca="false">(B26+C26+D26+E26+F26+G26+H26+I26+J26+K26+R26+S26)</f>
        <v>6993</v>
      </c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4.65" hidden="false" customHeight="false" outlineLevel="0" collapsed="false">
      <c r="U27" s="29"/>
    </row>
    <row r="28" customFormat="false" ht="14.65" hidden="false" customHeight="false" outlineLevel="0" collapsed="false">
      <c r="A28" s="9" t="s">
        <v>49</v>
      </c>
      <c r="B28" s="30"/>
      <c r="C28" s="31"/>
      <c r="D28" s="32"/>
      <c r="E28" s="33"/>
      <c r="F28" s="32"/>
      <c r="G28" s="33"/>
      <c r="H28" s="32"/>
      <c r="I28" s="33"/>
      <c r="J28" s="32"/>
      <c r="K28" s="33"/>
      <c r="L28" s="32"/>
      <c r="M28" s="33"/>
      <c r="N28" s="32"/>
      <c r="O28" s="33"/>
      <c r="P28" s="32"/>
      <c r="Q28" s="33"/>
      <c r="R28" s="32"/>
      <c r="S28" s="33"/>
      <c r="U28" s="29"/>
    </row>
    <row r="29" customFormat="false" ht="14.65" hidden="false" customHeight="false" outlineLevel="0" collapsed="false">
      <c r="A29" s="14" t="s">
        <v>50</v>
      </c>
      <c r="B29" s="30" t="n">
        <v>118</v>
      </c>
      <c r="C29" s="31" t="n">
        <v>230</v>
      </c>
      <c r="D29" s="32" t="n">
        <v>69</v>
      </c>
      <c r="E29" s="33" t="n">
        <v>60</v>
      </c>
      <c r="F29" s="32" t="n">
        <v>54</v>
      </c>
      <c r="G29" s="33" t="n">
        <v>36</v>
      </c>
      <c r="H29" s="32" t="n">
        <v>4</v>
      </c>
      <c r="I29" s="33" t="n">
        <v>3</v>
      </c>
      <c r="J29" s="32" t="n">
        <v>40</v>
      </c>
      <c r="K29" s="33" t="n">
        <v>33</v>
      </c>
      <c r="L29" s="32" t="n">
        <v>2</v>
      </c>
      <c r="M29" s="33" t="n">
        <v>4</v>
      </c>
      <c r="N29" s="32" t="n">
        <v>18</v>
      </c>
      <c r="O29" s="33" t="n">
        <v>27</v>
      </c>
      <c r="P29" s="32" t="n">
        <v>43</v>
      </c>
      <c r="Q29" s="33" t="n">
        <v>20</v>
      </c>
      <c r="R29" s="32" t="n">
        <v>32</v>
      </c>
      <c r="S29" s="33" t="n">
        <v>26</v>
      </c>
      <c r="T29" s="2" t="n">
        <f aca="false">SUM(B29:S29)</f>
        <v>819</v>
      </c>
      <c r="U29" s="29" t="n">
        <f aca="false">(L29+M29+N29+O29+P29+Q29)</f>
        <v>114</v>
      </c>
      <c r="V29" s="0" t="n">
        <f aca="false">(L29+M29)</f>
        <v>6</v>
      </c>
      <c r="W29" s="0" t="n">
        <f aca="false">(P29+Q29)</f>
        <v>63</v>
      </c>
      <c r="X29" s="0" t="n">
        <f aca="false">(B29+C29+D29+E29+F29+G29+H29+I29+J29+K29+R29+S29)</f>
        <v>705</v>
      </c>
    </row>
    <row r="30" customFormat="false" ht="14.65" hidden="false" customHeight="false" outlineLevel="0" collapsed="false">
      <c r="A30" s="14" t="s">
        <v>51</v>
      </c>
      <c r="B30" s="30" t="n">
        <v>41</v>
      </c>
      <c r="C30" s="31" t="n">
        <v>41</v>
      </c>
      <c r="D30" s="32" t="n">
        <v>20</v>
      </c>
      <c r="E30" s="33" t="n">
        <v>21</v>
      </c>
      <c r="F30" s="32" t="n">
        <v>38</v>
      </c>
      <c r="G30" s="33" t="n">
        <v>24</v>
      </c>
      <c r="H30" s="32" t="n">
        <v>4</v>
      </c>
      <c r="I30" s="33" t="n">
        <v>2</v>
      </c>
      <c r="J30" s="32" t="n">
        <v>31</v>
      </c>
      <c r="K30" s="33" t="n">
        <v>24</v>
      </c>
      <c r="L30" s="32" t="n">
        <v>5</v>
      </c>
      <c r="M30" s="33" t="n">
        <v>3</v>
      </c>
      <c r="N30" s="32" t="n">
        <v>10</v>
      </c>
      <c r="O30" s="33" t="n">
        <v>11</v>
      </c>
      <c r="P30" s="32" t="n">
        <v>43</v>
      </c>
      <c r="Q30" s="33" t="n">
        <v>22</v>
      </c>
      <c r="R30" s="32" t="n">
        <v>20</v>
      </c>
      <c r="S30" s="33" t="n">
        <v>21</v>
      </c>
      <c r="T30" s="2" t="n">
        <f aca="false">SUM(B30:S30)</f>
        <v>381</v>
      </c>
      <c r="U30" s="29" t="n">
        <f aca="false">(L30+M30+N30+O30+P30+Q30)</f>
        <v>94</v>
      </c>
      <c r="V30" s="0" t="n">
        <f aca="false">(L30+M30)</f>
        <v>8</v>
      </c>
      <c r="W30" s="0" t="n">
        <f aca="false">(P30+Q30)</f>
        <v>65</v>
      </c>
      <c r="X30" s="0" t="n">
        <f aca="false">(B30+C30+D30+E30+F30+G30+H30+I30+J30+K30+R30+S30)</f>
        <v>287</v>
      </c>
    </row>
    <row r="31" customFormat="false" ht="14.65" hidden="false" customHeight="false" outlineLevel="0" collapsed="false">
      <c r="A31" s="14" t="s">
        <v>52</v>
      </c>
      <c r="B31" s="30" t="n">
        <v>24</v>
      </c>
      <c r="C31" s="31" t="n">
        <v>20</v>
      </c>
      <c r="D31" s="32" t="n">
        <v>19</v>
      </c>
      <c r="E31" s="33" t="n">
        <v>19</v>
      </c>
      <c r="F31" s="32" t="n">
        <v>24</v>
      </c>
      <c r="G31" s="33" t="n">
        <v>38</v>
      </c>
      <c r="H31" s="32" t="n">
        <v>5</v>
      </c>
      <c r="I31" s="33" t="n">
        <v>5</v>
      </c>
      <c r="J31" s="32" t="n">
        <v>66</v>
      </c>
      <c r="K31" s="33" t="n">
        <v>45</v>
      </c>
      <c r="L31" s="32" t="n">
        <v>5</v>
      </c>
      <c r="M31" s="33" t="n">
        <v>3</v>
      </c>
      <c r="N31" s="32" t="n">
        <v>30</v>
      </c>
      <c r="O31" s="33" t="n">
        <v>14</v>
      </c>
      <c r="P31" s="32" t="n">
        <v>35</v>
      </c>
      <c r="Q31" s="33" t="n">
        <v>29</v>
      </c>
      <c r="R31" s="32" t="n">
        <v>31</v>
      </c>
      <c r="S31" s="33" t="n">
        <v>27</v>
      </c>
      <c r="T31" s="2" t="n">
        <f aca="false">SUM(B31:S31)</f>
        <v>439</v>
      </c>
      <c r="U31" s="29" t="n">
        <f aca="false">(L31+M31+N31+O31+P31+Q31)</f>
        <v>116</v>
      </c>
      <c r="V31" s="0" t="n">
        <f aca="false">(L31+M31)</f>
        <v>8</v>
      </c>
      <c r="W31" s="0" t="n">
        <f aca="false">(P31+Q31)</f>
        <v>64</v>
      </c>
      <c r="X31" s="0" t="n">
        <f aca="false">(B31+C31+D31+E31+F31+G31+H31+I31+J31+K31+R31+S31)</f>
        <v>323</v>
      </c>
    </row>
    <row r="32" customFormat="false" ht="14.65" hidden="false" customHeight="false" outlineLevel="0" collapsed="false">
      <c r="A32" s="39" t="s">
        <v>53</v>
      </c>
      <c r="B32" s="30" t="n">
        <v>44</v>
      </c>
      <c r="C32" s="31" t="n">
        <v>45</v>
      </c>
      <c r="D32" s="32" t="n">
        <v>49</v>
      </c>
      <c r="E32" s="33" t="n">
        <v>57</v>
      </c>
      <c r="F32" s="32" t="n">
        <v>83</v>
      </c>
      <c r="G32" s="33" t="n">
        <v>68</v>
      </c>
      <c r="H32" s="32" t="n">
        <v>5</v>
      </c>
      <c r="I32" s="33" t="n">
        <v>9</v>
      </c>
      <c r="J32" s="32" t="n">
        <v>142</v>
      </c>
      <c r="K32" s="33" t="n">
        <v>70</v>
      </c>
      <c r="L32" s="32" t="n">
        <v>3</v>
      </c>
      <c r="M32" s="33" t="n">
        <v>3</v>
      </c>
      <c r="N32" s="32" t="n">
        <v>18</v>
      </c>
      <c r="O32" s="33" t="n">
        <v>26</v>
      </c>
      <c r="P32" s="32" t="n">
        <v>36</v>
      </c>
      <c r="Q32" s="33" t="n">
        <v>42</v>
      </c>
      <c r="R32" s="32" t="n">
        <v>60</v>
      </c>
      <c r="S32" s="33" t="n">
        <v>45</v>
      </c>
      <c r="T32" s="2" t="n">
        <f aca="false">SUM(B32:S32)</f>
        <v>805</v>
      </c>
      <c r="U32" s="29" t="n">
        <f aca="false">(L32+M32+N32+O32+P32+Q32)</f>
        <v>128</v>
      </c>
      <c r="V32" s="0" t="n">
        <f aca="false">(L32+M32)</f>
        <v>6</v>
      </c>
      <c r="W32" s="0" t="n">
        <f aca="false">(P32+Q32)</f>
        <v>78</v>
      </c>
      <c r="X32" s="0" t="n">
        <f aca="false">(B32+C32+D32+E32+F32+G32+H32+I32+J32+K32+R32+S32)</f>
        <v>677</v>
      </c>
    </row>
    <row r="33" customFormat="false" ht="14.65" hidden="false" customHeight="false" outlineLevel="0" collapsed="false">
      <c r="A33" s="14" t="s">
        <v>54</v>
      </c>
      <c r="B33" s="30" t="n">
        <v>204</v>
      </c>
      <c r="C33" s="31" t="n">
        <v>128</v>
      </c>
      <c r="D33" s="32" t="n">
        <v>100</v>
      </c>
      <c r="E33" s="33" t="n">
        <v>60</v>
      </c>
      <c r="F33" s="32" t="n">
        <v>122</v>
      </c>
      <c r="G33" s="33" t="n">
        <v>221</v>
      </c>
      <c r="H33" s="32" t="n">
        <v>40</v>
      </c>
      <c r="I33" s="33" t="n">
        <v>24</v>
      </c>
      <c r="J33" s="32" t="n">
        <v>165</v>
      </c>
      <c r="K33" s="33" t="n">
        <v>124</v>
      </c>
      <c r="L33" s="32" t="n">
        <v>11</v>
      </c>
      <c r="M33" s="33" t="n">
        <v>2</v>
      </c>
      <c r="N33" s="32" t="n">
        <v>48</v>
      </c>
      <c r="O33" s="33" t="n">
        <v>24</v>
      </c>
      <c r="P33" s="32" t="n">
        <v>56</v>
      </c>
      <c r="Q33" s="33" t="n">
        <v>51</v>
      </c>
      <c r="R33" s="32" t="n">
        <v>98</v>
      </c>
      <c r="S33" s="33" t="n">
        <v>196</v>
      </c>
      <c r="T33" s="2" t="n">
        <f aca="false">SUM(B33:S33)</f>
        <v>1674</v>
      </c>
      <c r="U33" s="29" t="n">
        <f aca="false">(L33+M33+N33+O33+P33+Q33)</f>
        <v>192</v>
      </c>
      <c r="V33" s="0" t="n">
        <f aca="false">(L33+M33)</f>
        <v>13</v>
      </c>
      <c r="W33" s="0" t="n">
        <f aca="false">(P33+Q33)</f>
        <v>107</v>
      </c>
      <c r="X33" s="0" t="n">
        <f aca="false">(B33+C33+D33+E33+F33+G33+H33+I33+J33+K33+R33+S33)</f>
        <v>1482</v>
      </c>
    </row>
    <row r="34" customFormat="false" ht="14.65" hidden="false" customHeight="false" outlineLevel="0" collapsed="false">
      <c r="A34" s="14" t="s">
        <v>55</v>
      </c>
      <c r="B34" s="30" t="n">
        <v>68</v>
      </c>
      <c r="C34" s="31" t="n">
        <v>56</v>
      </c>
      <c r="D34" s="32" t="n">
        <v>52</v>
      </c>
      <c r="E34" s="33" t="n">
        <v>39</v>
      </c>
      <c r="F34" s="32" t="n">
        <v>203</v>
      </c>
      <c r="G34" s="33" t="n">
        <v>197</v>
      </c>
      <c r="H34" s="32" t="n">
        <v>14</v>
      </c>
      <c r="I34" s="33" t="n">
        <v>8</v>
      </c>
      <c r="J34" s="32" t="n">
        <v>185</v>
      </c>
      <c r="K34" s="33" t="n">
        <v>192</v>
      </c>
      <c r="L34" s="32" t="n">
        <v>2</v>
      </c>
      <c r="M34" s="33" t="n">
        <v>5</v>
      </c>
      <c r="N34" s="32" t="n">
        <v>58</v>
      </c>
      <c r="O34" s="33" t="n">
        <v>33</v>
      </c>
      <c r="P34" s="32" t="n">
        <v>85</v>
      </c>
      <c r="Q34" s="33" t="n">
        <v>50</v>
      </c>
      <c r="R34" s="32" t="n">
        <v>131</v>
      </c>
      <c r="S34" s="33" t="n">
        <v>119</v>
      </c>
      <c r="T34" s="2" t="n">
        <f aca="false">SUM(B34:S34)</f>
        <v>1497</v>
      </c>
      <c r="U34" s="29" t="n">
        <f aca="false">(L34+M34+N34+O34+P34+Q34)</f>
        <v>233</v>
      </c>
      <c r="V34" s="0" t="n">
        <f aca="false">(L34+M34)</f>
        <v>7</v>
      </c>
      <c r="W34" s="0" t="n">
        <f aca="false">(P34+Q34)</f>
        <v>135</v>
      </c>
      <c r="X34" s="0" t="n">
        <f aca="false">(B34+C34+D34+E34+F34+G34+H34+I34+J34+K34+R34+S34)</f>
        <v>1264</v>
      </c>
    </row>
    <row r="35" customFormat="false" ht="14.65" hidden="false" customHeight="false" outlineLevel="0" collapsed="false">
      <c r="A35" s="14" t="s">
        <v>56</v>
      </c>
      <c r="B35" s="30" t="n">
        <v>58</v>
      </c>
      <c r="C35" s="31" t="n">
        <v>28</v>
      </c>
      <c r="D35" s="32" t="n">
        <v>22</v>
      </c>
      <c r="E35" s="33" t="n">
        <v>30</v>
      </c>
      <c r="F35" s="40" t="s">
        <v>57</v>
      </c>
      <c r="G35" s="41" t="s">
        <v>58</v>
      </c>
      <c r="H35" s="32" t="n">
        <v>11</v>
      </c>
      <c r="I35" s="33" t="n">
        <v>8</v>
      </c>
      <c r="J35" s="32" t="n">
        <v>62</v>
      </c>
      <c r="K35" s="33" t="n">
        <v>83</v>
      </c>
      <c r="L35" s="32" t="n">
        <v>2</v>
      </c>
      <c r="M35" s="33" t="n">
        <v>5</v>
      </c>
      <c r="N35" s="32" t="n">
        <v>28</v>
      </c>
      <c r="O35" s="33" t="n">
        <v>32</v>
      </c>
      <c r="P35" s="32" t="n">
        <v>80</v>
      </c>
      <c r="Q35" s="33" t="n">
        <v>40</v>
      </c>
      <c r="R35" s="32" t="n">
        <v>37</v>
      </c>
      <c r="S35" s="33" t="n">
        <v>36</v>
      </c>
      <c r="T35" s="2" t="n">
        <f aca="false">SUM(B35:S35)</f>
        <v>562</v>
      </c>
      <c r="U35" s="29" t="n">
        <f aca="false">(L35+M35+N35+O35+P35+Q35)</f>
        <v>187</v>
      </c>
      <c r="V35" s="0" t="n">
        <f aca="false">(L35+M35)</f>
        <v>7</v>
      </c>
      <c r="W35" s="0" t="n">
        <f aca="false">(P35+Q35)</f>
        <v>120</v>
      </c>
      <c r="X35" s="0" t="e">
        <f aca="false">(B35+C35+D35+E35+F35+G35+H35+I35+J35+K35+R35+S35)</f>
        <v>#VALUE!</v>
      </c>
    </row>
    <row r="36" customFormat="false" ht="14.65" hidden="false" customHeight="false" outlineLevel="0" collapsed="false">
      <c r="A36" s="14" t="s">
        <v>59</v>
      </c>
      <c r="B36" s="30" t="n">
        <v>30</v>
      </c>
      <c r="C36" s="31" t="n">
        <v>34</v>
      </c>
      <c r="D36" s="32" t="n">
        <v>29</v>
      </c>
      <c r="E36" s="33" t="n">
        <v>27</v>
      </c>
      <c r="F36" s="40" t="s">
        <v>57</v>
      </c>
      <c r="G36" s="41" t="s">
        <v>58</v>
      </c>
      <c r="H36" s="32" t="n">
        <v>5</v>
      </c>
      <c r="I36" s="33" t="n">
        <v>5</v>
      </c>
      <c r="J36" s="32" t="n">
        <v>67</v>
      </c>
      <c r="K36" s="33" t="n">
        <v>94</v>
      </c>
      <c r="L36" s="32" t="n">
        <v>4</v>
      </c>
      <c r="M36" s="33" t="n">
        <v>0</v>
      </c>
      <c r="N36" s="32" t="n">
        <v>27</v>
      </c>
      <c r="O36" s="33" t="n">
        <v>44</v>
      </c>
      <c r="P36" s="32" t="n">
        <v>60</v>
      </c>
      <c r="Q36" s="33" t="n">
        <v>73</v>
      </c>
      <c r="R36" s="32" t="n">
        <v>56</v>
      </c>
      <c r="S36" s="33" t="n">
        <v>40</v>
      </c>
      <c r="T36" s="2" t="n">
        <f aca="false">SUM(B36:S36)</f>
        <v>595</v>
      </c>
      <c r="U36" s="29" t="n">
        <f aca="false">(L36+M36+N36+O36+P36+Q36)</f>
        <v>208</v>
      </c>
      <c r="V36" s="0" t="n">
        <f aca="false">(L36+M36)</f>
        <v>4</v>
      </c>
      <c r="W36" s="0" t="n">
        <f aca="false">(P36+Q36)</f>
        <v>133</v>
      </c>
      <c r="X36" s="0" t="e">
        <f aca="false">(B36+C36+D36+E36+F36+G36+H36+I36+J36+K36+R36+S36)</f>
        <v>#VALUE!</v>
      </c>
    </row>
    <row r="37" customFormat="false" ht="14.65" hidden="false" customHeight="false" outlineLevel="0" collapsed="false">
      <c r="A37" s="14" t="s">
        <v>60</v>
      </c>
      <c r="B37" s="30" t="n">
        <v>95</v>
      </c>
      <c r="C37" s="31" t="n">
        <v>117</v>
      </c>
      <c r="D37" s="32" t="n">
        <v>50</v>
      </c>
      <c r="E37" s="33" t="n">
        <v>52</v>
      </c>
      <c r="F37" s="32" t="n">
        <v>60</v>
      </c>
      <c r="G37" s="33" t="n">
        <v>58</v>
      </c>
      <c r="H37" s="32" t="n">
        <v>2</v>
      </c>
      <c r="I37" s="33" t="n">
        <v>5</v>
      </c>
      <c r="J37" s="32" t="n">
        <v>53</v>
      </c>
      <c r="K37" s="33" t="n">
        <v>75</v>
      </c>
      <c r="L37" s="32" t="n">
        <v>4</v>
      </c>
      <c r="M37" s="33" t="n">
        <v>7</v>
      </c>
      <c r="N37" s="32" t="n">
        <v>33</v>
      </c>
      <c r="O37" s="33" t="n">
        <v>32</v>
      </c>
      <c r="P37" s="32" t="n">
        <v>59</v>
      </c>
      <c r="Q37" s="33" t="n">
        <v>50</v>
      </c>
      <c r="R37" s="32" t="n">
        <v>47</v>
      </c>
      <c r="S37" s="33" t="n">
        <v>24</v>
      </c>
      <c r="T37" s="2" t="n">
        <f aca="false">SUM(B37:S37)</f>
        <v>823</v>
      </c>
      <c r="U37" s="29" t="n">
        <f aca="false">(L37+M37+N37+O37+P37+Q37)</f>
        <v>185</v>
      </c>
      <c r="V37" s="0" t="n">
        <f aca="false">(L37+M37)</f>
        <v>11</v>
      </c>
      <c r="W37" s="0" t="n">
        <f aca="false">(P37+Q37)</f>
        <v>109</v>
      </c>
      <c r="X37" s="0" t="n">
        <f aca="false">(B37+C37+D37+E37+F37+G37+H37+I37+J37+K37+R37+S37)</f>
        <v>638</v>
      </c>
    </row>
    <row r="38" customFormat="false" ht="14.65" hidden="false" customHeight="false" outlineLevel="0" collapsed="false">
      <c r="A38" s="14" t="s">
        <v>61</v>
      </c>
      <c r="B38" s="30" t="n">
        <v>100</v>
      </c>
      <c r="C38" s="31" t="n">
        <v>102</v>
      </c>
      <c r="D38" s="32" t="n">
        <v>88</v>
      </c>
      <c r="E38" s="33" t="n">
        <v>59</v>
      </c>
      <c r="F38" s="32" t="n">
        <v>44</v>
      </c>
      <c r="G38" s="33" t="n">
        <v>51</v>
      </c>
      <c r="H38" s="32" t="n">
        <v>8</v>
      </c>
      <c r="I38" s="33" t="n">
        <v>8</v>
      </c>
      <c r="J38" s="32" t="n">
        <v>89</v>
      </c>
      <c r="K38" s="33" t="n">
        <v>75</v>
      </c>
      <c r="L38" s="32" t="n">
        <v>4</v>
      </c>
      <c r="M38" s="33" t="n">
        <v>4</v>
      </c>
      <c r="N38" s="32" t="n">
        <v>39</v>
      </c>
      <c r="O38" s="33" t="n">
        <v>47</v>
      </c>
      <c r="P38" s="32" t="n">
        <v>41</v>
      </c>
      <c r="Q38" s="33" t="n">
        <v>47</v>
      </c>
      <c r="R38" s="32" t="n">
        <v>38</v>
      </c>
      <c r="S38" s="33" t="n">
        <v>33</v>
      </c>
      <c r="T38" s="2" t="n">
        <f aca="false">SUM(B38:S38)</f>
        <v>877</v>
      </c>
      <c r="U38" s="29" t="n">
        <f aca="false">(L38+M38+N38+O38+P38+Q38)</f>
        <v>182</v>
      </c>
      <c r="V38" s="0" t="n">
        <f aca="false">(L38+M38)</f>
        <v>8</v>
      </c>
      <c r="W38" s="0" t="n">
        <f aca="false">(P38+Q38)</f>
        <v>88</v>
      </c>
      <c r="X38" s="0" t="n">
        <f aca="false">(B38+C38+D38+E38+F38+G38+H38+I38+J38+K38+R38+S38)</f>
        <v>695</v>
      </c>
    </row>
    <row r="39" customFormat="false" ht="14.65" hidden="false" customHeight="false" outlineLevel="0" collapsed="false">
      <c r="A39" s="14" t="s">
        <v>62</v>
      </c>
      <c r="B39" s="30" t="n">
        <v>42</v>
      </c>
      <c r="C39" s="31" t="n">
        <v>23</v>
      </c>
      <c r="D39" s="32" t="n">
        <v>40</v>
      </c>
      <c r="E39" s="33" t="n">
        <v>47</v>
      </c>
      <c r="F39" s="32" t="n">
        <v>85</v>
      </c>
      <c r="G39" s="33" t="n">
        <v>46</v>
      </c>
      <c r="H39" s="32" t="n">
        <v>7</v>
      </c>
      <c r="I39" s="33" t="n">
        <v>13</v>
      </c>
      <c r="J39" s="32" t="n">
        <v>93</v>
      </c>
      <c r="K39" s="33" t="n">
        <v>75</v>
      </c>
      <c r="L39" s="32" t="n">
        <v>4</v>
      </c>
      <c r="M39" s="33" t="n">
        <v>2</v>
      </c>
      <c r="N39" s="32" t="n">
        <v>31</v>
      </c>
      <c r="O39" s="33" t="n">
        <v>34</v>
      </c>
      <c r="P39" s="32" t="n">
        <v>57</v>
      </c>
      <c r="Q39" s="33" t="n">
        <v>63</v>
      </c>
      <c r="R39" s="32" t="n">
        <v>95</v>
      </c>
      <c r="S39" s="33" t="n">
        <v>52</v>
      </c>
      <c r="T39" s="2" t="n">
        <f aca="false">SUM(B39:S39)</f>
        <v>809</v>
      </c>
      <c r="U39" s="29" t="n">
        <f aca="false">(L39+M39+N39+O39+P39+Q39)</f>
        <v>191</v>
      </c>
      <c r="V39" s="0" t="n">
        <f aca="false">(L39+M39)</f>
        <v>6</v>
      </c>
      <c r="W39" s="0" t="n">
        <f aca="false">(P39+Q39)</f>
        <v>120</v>
      </c>
      <c r="X39" s="0" t="n">
        <f aca="false">(B39+C39+D39+E39+F39+G39+H39+I39+J39+K39+R39+S39)</f>
        <v>618</v>
      </c>
    </row>
    <row r="40" customFormat="false" ht="14.65" hidden="false" customHeight="false" outlineLevel="0" collapsed="false">
      <c r="A40" s="14" t="s">
        <v>63</v>
      </c>
      <c r="B40" s="30" t="n">
        <v>30</v>
      </c>
      <c r="C40" s="31" t="n">
        <v>40</v>
      </c>
      <c r="D40" s="32" t="n">
        <v>52</v>
      </c>
      <c r="E40" s="33" t="n">
        <v>48</v>
      </c>
      <c r="F40" s="32" t="n">
        <v>192</v>
      </c>
      <c r="G40" s="33" t="n">
        <v>273</v>
      </c>
      <c r="H40" s="32" t="n">
        <v>28</v>
      </c>
      <c r="I40" s="33" t="n">
        <v>17</v>
      </c>
      <c r="J40" s="32" t="n">
        <v>187</v>
      </c>
      <c r="K40" s="33" t="n">
        <v>241</v>
      </c>
      <c r="L40" s="32" t="n">
        <v>3</v>
      </c>
      <c r="M40" s="33" t="n">
        <v>6</v>
      </c>
      <c r="N40" s="32" t="n">
        <v>27</v>
      </c>
      <c r="O40" s="33" t="n">
        <v>26</v>
      </c>
      <c r="P40" s="32" t="n">
        <v>44</v>
      </c>
      <c r="Q40" s="33" t="n">
        <v>59</v>
      </c>
      <c r="R40" s="32" t="n">
        <v>167</v>
      </c>
      <c r="S40" s="33" t="n">
        <v>120</v>
      </c>
      <c r="T40" s="2" t="n">
        <f aca="false">SUM(B40:S40)</f>
        <v>1560</v>
      </c>
      <c r="U40" s="29" t="n">
        <f aca="false">(L40+M40+N40+O40+P40+Q40)</f>
        <v>165</v>
      </c>
      <c r="V40" s="0" t="n">
        <f aca="false">(L40+M40)</f>
        <v>9</v>
      </c>
      <c r="W40" s="0" t="n">
        <f aca="false">(P40+Q40)</f>
        <v>103</v>
      </c>
      <c r="X40" s="0" t="n">
        <f aca="false">(B40+C40+D40+E40+F40+G40+H40+I40+J40+K40+R40+S40)</f>
        <v>1395</v>
      </c>
    </row>
    <row r="41" customFormat="false" ht="14.65" hidden="false" customHeight="false" outlineLevel="0" collapsed="false">
      <c r="A41" s="42" t="s">
        <v>64</v>
      </c>
      <c r="B41" s="43" t="n">
        <f aca="false">SUM(B29:B40)</f>
        <v>854</v>
      </c>
      <c r="C41" s="36" t="n">
        <f aca="false">SUM(C29:C40)</f>
        <v>864</v>
      </c>
      <c r="D41" s="44" t="n">
        <f aca="false">SUM(D29:D40)</f>
        <v>590</v>
      </c>
      <c r="E41" s="38" t="n">
        <f aca="false">SUM(E29:E40)</f>
        <v>519</v>
      </c>
      <c r="F41" s="43" t="n">
        <f aca="false">SUM(F29:F40)</f>
        <v>905</v>
      </c>
      <c r="G41" s="36" t="n">
        <f aca="false">SUM(G29:G40)</f>
        <v>1012</v>
      </c>
      <c r="H41" s="44" t="n">
        <f aca="false">SUM(H29:H40)</f>
        <v>133</v>
      </c>
      <c r="I41" s="38" t="n">
        <f aca="false">SUM(I29:I40)</f>
        <v>107</v>
      </c>
      <c r="J41" s="43" t="n">
        <f aca="false">SUM(J29:J40)</f>
        <v>1180</v>
      </c>
      <c r="K41" s="36" t="n">
        <f aca="false">SUM(K29:K40)</f>
        <v>1131</v>
      </c>
      <c r="L41" s="44" t="n">
        <f aca="false">SUM(L29:L40)</f>
        <v>49</v>
      </c>
      <c r="M41" s="38" t="n">
        <f aca="false">SUM(M29:M40)</f>
        <v>44</v>
      </c>
      <c r="N41" s="44" t="n">
        <f aca="false">SUM(N29:N40)</f>
        <v>367</v>
      </c>
      <c r="O41" s="38" t="n">
        <f aca="false">SUM(O29:O40)</f>
        <v>350</v>
      </c>
      <c r="P41" s="44" t="n">
        <f aca="false">SUM(P29:P40)</f>
        <v>639</v>
      </c>
      <c r="Q41" s="38" t="n">
        <f aca="false">SUM(Q29:Q40)</f>
        <v>546</v>
      </c>
      <c r="R41" s="44" t="n">
        <f aca="false">SUM(R29:R40)</f>
        <v>812</v>
      </c>
      <c r="S41" s="38" t="n">
        <f aca="false">SUM(S29:S40)</f>
        <v>739</v>
      </c>
      <c r="T41" s="2" t="n">
        <f aca="false">SUM(B41:S41)</f>
        <v>10841</v>
      </c>
      <c r="U41" s="29" t="n">
        <f aca="false">(L41+M41+N41+O41+P41+Q41)</f>
        <v>1995</v>
      </c>
      <c r="V41" s="0" t="n">
        <f aca="false">(L41+M41)</f>
        <v>93</v>
      </c>
      <c r="W41" s="0" t="n">
        <f aca="false">(P41+Q41)</f>
        <v>1185</v>
      </c>
      <c r="X41" s="0" t="n">
        <f aca="false">(B41+C41+D41+E41+F41+G41+H41+I41+J41+K41+R41+S41)</f>
        <v>8846</v>
      </c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14.65" hidden="false" customHeight="false" outlineLevel="0" collapsed="false">
      <c r="U42" s="29"/>
    </row>
    <row r="43" customFormat="false" ht="14.65" hidden="false" customHeight="false" outlineLevel="0" collapsed="false">
      <c r="A43" s="9" t="s">
        <v>65</v>
      </c>
      <c r="B43" s="30"/>
      <c r="C43" s="31"/>
      <c r="D43" s="32"/>
      <c r="E43" s="33"/>
      <c r="F43" s="32"/>
      <c r="G43" s="33"/>
      <c r="H43" s="32"/>
      <c r="I43" s="33"/>
      <c r="J43" s="32"/>
      <c r="K43" s="33"/>
      <c r="L43" s="32"/>
      <c r="M43" s="33"/>
      <c r="N43" s="32"/>
      <c r="O43" s="33"/>
      <c r="P43" s="32"/>
      <c r="Q43" s="33"/>
      <c r="R43" s="32"/>
      <c r="S43" s="33"/>
      <c r="U43" s="29"/>
    </row>
    <row r="44" customFormat="false" ht="14.65" hidden="false" customHeight="false" outlineLevel="0" collapsed="false">
      <c r="A44" s="14" t="s">
        <v>66</v>
      </c>
      <c r="B44" s="30" t="n">
        <v>42</v>
      </c>
      <c r="C44" s="31" t="n">
        <v>53</v>
      </c>
      <c r="D44" s="32" t="n">
        <v>27</v>
      </c>
      <c r="E44" s="33" t="n">
        <v>35</v>
      </c>
      <c r="F44" s="32" t="n">
        <v>71</v>
      </c>
      <c r="G44" s="33" t="n">
        <v>89</v>
      </c>
      <c r="H44" s="32" t="n">
        <v>18</v>
      </c>
      <c r="I44" s="33" t="n">
        <v>10</v>
      </c>
      <c r="J44" s="32" t="n">
        <v>48</v>
      </c>
      <c r="K44" s="33" t="n">
        <v>65</v>
      </c>
      <c r="L44" s="32" t="n">
        <v>1</v>
      </c>
      <c r="M44" s="33" t="n">
        <v>6</v>
      </c>
      <c r="N44" s="32" t="n">
        <v>31</v>
      </c>
      <c r="O44" s="33" t="n">
        <v>26</v>
      </c>
      <c r="P44" s="32" t="n">
        <v>44</v>
      </c>
      <c r="Q44" s="33" t="n">
        <v>43</v>
      </c>
      <c r="R44" s="32" t="n">
        <v>44</v>
      </c>
      <c r="S44" s="33" t="n">
        <v>33</v>
      </c>
      <c r="T44" s="2" t="n">
        <f aca="false">SUM(B44:S44)</f>
        <v>686</v>
      </c>
      <c r="U44" s="29" t="n">
        <f aca="false">(L44+M44+N44+O44+P44+Q44)</f>
        <v>151</v>
      </c>
      <c r="V44" s="0" t="n">
        <f aca="false">(L44+M44)</f>
        <v>7</v>
      </c>
      <c r="W44" s="0" t="n">
        <f aca="false">(P44+Q44)</f>
        <v>87</v>
      </c>
      <c r="X44" s="0" t="n">
        <f aca="false">(B44+C44+D44+E44+F44+G44+H44+I44+J44+K44+R44+S44)</f>
        <v>535</v>
      </c>
    </row>
    <row r="45" customFormat="false" ht="14.65" hidden="false" customHeight="false" outlineLevel="0" collapsed="false">
      <c r="A45" s="14" t="s">
        <v>67</v>
      </c>
      <c r="B45" s="30" t="n">
        <v>168</v>
      </c>
      <c r="C45" s="31" t="n">
        <v>108</v>
      </c>
      <c r="D45" s="32" t="n">
        <v>119</v>
      </c>
      <c r="E45" s="33" t="n">
        <v>102</v>
      </c>
      <c r="F45" s="32" t="n">
        <v>42</v>
      </c>
      <c r="G45" s="33" t="n">
        <v>75</v>
      </c>
      <c r="H45" s="32" t="n">
        <v>10</v>
      </c>
      <c r="I45" s="33" t="n">
        <v>6</v>
      </c>
      <c r="J45" s="32" t="n">
        <v>44</v>
      </c>
      <c r="K45" s="33" t="n">
        <v>43</v>
      </c>
      <c r="L45" s="32" t="n">
        <v>2</v>
      </c>
      <c r="M45" s="33" t="n">
        <v>13</v>
      </c>
      <c r="N45" s="32" t="n">
        <v>36</v>
      </c>
      <c r="O45" s="33" t="n">
        <v>39</v>
      </c>
      <c r="P45" s="32" t="n">
        <v>76</v>
      </c>
      <c r="Q45" s="33" t="n">
        <v>59</v>
      </c>
      <c r="R45" s="32" t="n">
        <v>25</v>
      </c>
      <c r="S45" s="33" t="n">
        <v>22</v>
      </c>
      <c r="T45" s="2" t="n">
        <f aca="false">SUM(B45:S45)</f>
        <v>989</v>
      </c>
      <c r="U45" s="29" t="n">
        <f aca="false">(L45+M45+N45+O45+P45+Q45)</f>
        <v>225</v>
      </c>
      <c r="V45" s="0" t="n">
        <f aca="false">(L45+M45)</f>
        <v>15</v>
      </c>
      <c r="W45" s="0" t="n">
        <f aca="false">(P45+Q45)</f>
        <v>135</v>
      </c>
      <c r="X45" s="0" t="n">
        <f aca="false">(B45+C45+D45+E45+F45+G45+H45+I45+J45+K45+R45+S45)</f>
        <v>764</v>
      </c>
    </row>
    <row r="46" customFormat="false" ht="14.65" hidden="false" customHeight="false" outlineLevel="0" collapsed="false">
      <c r="A46" s="14" t="s">
        <v>68</v>
      </c>
      <c r="B46" s="30" t="n">
        <v>84</v>
      </c>
      <c r="C46" s="31" t="n">
        <v>38</v>
      </c>
      <c r="D46" s="32" t="n">
        <v>30</v>
      </c>
      <c r="E46" s="33" t="n">
        <v>36</v>
      </c>
      <c r="F46" s="32" t="n">
        <v>39</v>
      </c>
      <c r="G46" s="33" t="n">
        <v>80</v>
      </c>
      <c r="H46" s="32" t="n">
        <v>5</v>
      </c>
      <c r="I46" s="33" t="n">
        <v>7</v>
      </c>
      <c r="J46" s="32" t="n">
        <v>48</v>
      </c>
      <c r="K46" s="33" t="n">
        <v>41</v>
      </c>
      <c r="L46" s="32" t="n">
        <v>9</v>
      </c>
      <c r="M46" s="33" t="n">
        <v>4</v>
      </c>
      <c r="N46" s="32" t="n">
        <v>31</v>
      </c>
      <c r="O46" s="33" t="n">
        <v>45</v>
      </c>
      <c r="P46" s="32" t="n">
        <v>61</v>
      </c>
      <c r="Q46" s="33" t="n">
        <v>41</v>
      </c>
      <c r="R46" s="32" t="n">
        <v>30</v>
      </c>
      <c r="S46" s="33" t="n">
        <v>22</v>
      </c>
      <c r="T46" s="2" t="n">
        <f aca="false">SUM(B46:S46)</f>
        <v>651</v>
      </c>
      <c r="U46" s="29" t="n">
        <f aca="false">(L46+M46+N46+O46+P46+Q46)</f>
        <v>191</v>
      </c>
      <c r="V46" s="0" t="n">
        <f aca="false">(L46+M46)</f>
        <v>13</v>
      </c>
      <c r="W46" s="0" t="n">
        <f aca="false">(P46+Q46)</f>
        <v>102</v>
      </c>
      <c r="X46" s="0" t="n">
        <f aca="false">(B46+C46+D46+E46+F46+G46+H46+I46+J46+K46+R46+S46)</f>
        <v>460</v>
      </c>
    </row>
    <row r="47" customFormat="false" ht="14.65" hidden="false" customHeight="false" outlineLevel="0" collapsed="false">
      <c r="A47" s="14" t="s">
        <v>69</v>
      </c>
      <c r="B47" s="30" t="n">
        <v>79</v>
      </c>
      <c r="C47" s="31" t="n">
        <v>40</v>
      </c>
      <c r="D47" s="32" t="n">
        <v>33</v>
      </c>
      <c r="E47" s="33" t="n">
        <v>32</v>
      </c>
      <c r="F47" s="32" t="n">
        <v>70</v>
      </c>
      <c r="G47" s="33" t="n">
        <v>136</v>
      </c>
      <c r="H47" s="32" t="n">
        <v>1</v>
      </c>
      <c r="I47" s="33" t="n">
        <v>12</v>
      </c>
      <c r="J47" s="32" t="n">
        <v>106</v>
      </c>
      <c r="K47" s="33" t="n">
        <v>73</v>
      </c>
      <c r="L47" s="32" t="n">
        <v>6</v>
      </c>
      <c r="M47" s="33" t="n">
        <v>13</v>
      </c>
      <c r="N47" s="32" t="n">
        <v>23</v>
      </c>
      <c r="O47" s="33" t="n">
        <v>20</v>
      </c>
      <c r="P47" s="32" t="n">
        <v>46</v>
      </c>
      <c r="Q47" s="33" t="n">
        <v>51</v>
      </c>
      <c r="R47" s="32" t="n">
        <v>66</v>
      </c>
      <c r="S47" s="33" t="n">
        <v>21</v>
      </c>
      <c r="T47" s="2" t="n">
        <f aca="false">SUM(B47:S47)</f>
        <v>828</v>
      </c>
      <c r="U47" s="29" t="n">
        <f aca="false">(L47+M47+N47+O47+P47+Q47)</f>
        <v>159</v>
      </c>
      <c r="V47" s="0" t="n">
        <f aca="false">(L47+M47)</f>
        <v>19</v>
      </c>
      <c r="W47" s="0" t="n">
        <f aca="false">(P47+Q47)</f>
        <v>97</v>
      </c>
      <c r="X47" s="0" t="n">
        <f aca="false">(B47+C47+D47+E47+F47+G47+H47+I47+J47+K47+R47+S47)</f>
        <v>669</v>
      </c>
    </row>
    <row r="48" customFormat="false" ht="14.65" hidden="false" customHeight="false" outlineLevel="0" collapsed="false">
      <c r="A48" s="14" t="s">
        <v>70</v>
      </c>
      <c r="B48" s="30" t="n">
        <v>72</v>
      </c>
      <c r="C48" s="31" t="n">
        <v>37</v>
      </c>
      <c r="D48" s="32" t="n">
        <v>41</v>
      </c>
      <c r="E48" s="33" t="n">
        <v>27</v>
      </c>
      <c r="F48" s="32" t="n">
        <v>47</v>
      </c>
      <c r="G48" s="33" t="n">
        <v>100</v>
      </c>
      <c r="H48" s="32" t="n">
        <v>14</v>
      </c>
      <c r="I48" s="33" t="n">
        <v>11</v>
      </c>
      <c r="J48" s="32" t="n">
        <v>79</v>
      </c>
      <c r="K48" s="33" t="n">
        <v>94</v>
      </c>
      <c r="L48" s="32" t="n">
        <v>1</v>
      </c>
      <c r="M48" s="33" t="n">
        <v>4</v>
      </c>
      <c r="N48" s="32" t="n">
        <v>29</v>
      </c>
      <c r="O48" s="33" t="n">
        <v>26</v>
      </c>
      <c r="P48" s="32" t="n">
        <v>42</v>
      </c>
      <c r="Q48" s="33" t="n">
        <v>37</v>
      </c>
      <c r="R48" s="32" t="n">
        <v>47</v>
      </c>
      <c r="S48" s="33" t="n">
        <v>39</v>
      </c>
      <c r="T48" s="2" t="n">
        <f aca="false">SUM(B48:S48)</f>
        <v>747</v>
      </c>
      <c r="U48" s="29" t="n">
        <f aca="false">(L48+M48+N48+O48+P48+Q48)</f>
        <v>139</v>
      </c>
      <c r="V48" s="0" t="n">
        <f aca="false">(L48+M48)</f>
        <v>5</v>
      </c>
      <c r="W48" s="0" t="n">
        <f aca="false">(P48+Q48)</f>
        <v>79</v>
      </c>
      <c r="X48" s="0" t="n">
        <f aca="false">(B48+C48+D48+E48+F48+G48+H48+I48+J48+K48+R48+S48)</f>
        <v>608</v>
      </c>
    </row>
    <row r="49" customFormat="false" ht="14.65" hidden="false" customHeight="false" outlineLevel="0" collapsed="false">
      <c r="A49" s="14" t="s">
        <v>71</v>
      </c>
      <c r="B49" s="30" t="n">
        <v>134</v>
      </c>
      <c r="C49" s="31" t="n">
        <v>63</v>
      </c>
      <c r="D49" s="32" t="n">
        <v>61</v>
      </c>
      <c r="E49" s="33" t="n">
        <v>39</v>
      </c>
      <c r="F49" s="32" t="n">
        <v>150</v>
      </c>
      <c r="G49" s="33" t="n">
        <v>168</v>
      </c>
      <c r="H49" s="32" t="n">
        <v>14</v>
      </c>
      <c r="I49" s="33" t="n">
        <v>15</v>
      </c>
      <c r="J49" s="32" t="n">
        <v>136</v>
      </c>
      <c r="K49" s="33" t="n">
        <v>147</v>
      </c>
      <c r="L49" s="32" t="n">
        <v>10</v>
      </c>
      <c r="M49" s="33" t="n">
        <v>5</v>
      </c>
      <c r="N49" s="32" t="n">
        <v>23</v>
      </c>
      <c r="O49" s="33" t="n">
        <v>28</v>
      </c>
      <c r="P49" s="32" t="n">
        <v>47</v>
      </c>
      <c r="Q49" s="33" t="n">
        <v>32</v>
      </c>
      <c r="R49" s="32" t="n">
        <v>77</v>
      </c>
      <c r="S49" s="33" t="n">
        <v>81</v>
      </c>
      <c r="T49" s="2" t="n">
        <f aca="false">SUM(B49:S49)</f>
        <v>1230</v>
      </c>
      <c r="U49" s="29" t="n">
        <f aca="false">(L49+M49+N49+O49+P49+Q49)</f>
        <v>145</v>
      </c>
      <c r="V49" s="0" t="n">
        <f aca="false">(L49+M49)</f>
        <v>15</v>
      </c>
      <c r="W49" s="0" t="n">
        <f aca="false">(P49+Q49)</f>
        <v>79</v>
      </c>
      <c r="X49" s="0" t="n">
        <f aca="false">(B49+C49+D49+E49+F49+G49+H49+I49+J49+K49+R49+S49)</f>
        <v>1085</v>
      </c>
    </row>
    <row r="50" customFormat="false" ht="14.65" hidden="false" customHeight="false" outlineLevel="0" collapsed="false">
      <c r="A50" s="14" t="s">
        <v>72</v>
      </c>
      <c r="B50" s="30" t="n">
        <v>98</v>
      </c>
      <c r="C50" s="31" t="n">
        <v>52</v>
      </c>
      <c r="D50" s="32" t="n">
        <v>42</v>
      </c>
      <c r="E50" s="33" t="n">
        <v>27</v>
      </c>
      <c r="F50" s="32" t="n">
        <v>51</v>
      </c>
      <c r="G50" s="33" t="n">
        <v>48</v>
      </c>
      <c r="H50" s="32" t="n">
        <v>6</v>
      </c>
      <c r="I50" s="33" t="n">
        <v>11</v>
      </c>
      <c r="J50" s="32" t="n">
        <v>60</v>
      </c>
      <c r="K50" s="33" t="n">
        <v>63</v>
      </c>
      <c r="L50" s="32" t="n">
        <v>4</v>
      </c>
      <c r="M50" s="33" t="n">
        <v>6</v>
      </c>
      <c r="N50" s="32" t="n">
        <v>27</v>
      </c>
      <c r="O50" s="33" t="n">
        <v>27</v>
      </c>
      <c r="P50" s="32" t="n">
        <v>57</v>
      </c>
      <c r="Q50" s="33" t="n">
        <v>45</v>
      </c>
      <c r="R50" s="32" t="n">
        <v>26</v>
      </c>
      <c r="S50" s="33" t="n">
        <v>17</v>
      </c>
      <c r="T50" s="2" t="n">
        <f aca="false">SUM(B50:S50)</f>
        <v>667</v>
      </c>
      <c r="U50" s="29" t="n">
        <f aca="false">(L50+M50+N50+O50+P50+Q50)</f>
        <v>166</v>
      </c>
      <c r="V50" s="0" t="n">
        <f aca="false">(L50+M50)</f>
        <v>10</v>
      </c>
      <c r="W50" s="0" t="n">
        <f aca="false">(P50+Q50)</f>
        <v>102</v>
      </c>
      <c r="X50" s="0" t="n">
        <f aca="false">(B50+C50+D50+E50+F50+G50+H50+I50+J50+K50+R50+S50)</f>
        <v>501</v>
      </c>
    </row>
    <row r="51" customFormat="false" ht="14.65" hidden="false" customHeight="false" outlineLevel="0" collapsed="false">
      <c r="A51" s="14" t="s">
        <v>73</v>
      </c>
      <c r="B51" s="30" t="n">
        <v>101</v>
      </c>
      <c r="C51" s="31" t="n">
        <v>70</v>
      </c>
      <c r="D51" s="32" t="n">
        <v>27</v>
      </c>
      <c r="E51" s="33" t="n">
        <v>42</v>
      </c>
      <c r="F51" s="32" t="n">
        <v>75</v>
      </c>
      <c r="G51" s="33" t="n">
        <v>83</v>
      </c>
      <c r="H51" s="32" t="n">
        <v>5</v>
      </c>
      <c r="I51" s="33" t="n">
        <v>4</v>
      </c>
      <c r="J51" s="32" t="n">
        <v>25</v>
      </c>
      <c r="K51" s="33" t="n">
        <v>38</v>
      </c>
      <c r="L51" s="32" t="n">
        <v>1</v>
      </c>
      <c r="M51" s="33" t="n">
        <v>2</v>
      </c>
      <c r="N51" s="32" t="n">
        <v>39</v>
      </c>
      <c r="O51" s="33" t="n">
        <v>32</v>
      </c>
      <c r="P51" s="32" t="n">
        <v>52</v>
      </c>
      <c r="Q51" s="33" t="n">
        <v>39</v>
      </c>
      <c r="R51" s="32" t="n">
        <v>18</v>
      </c>
      <c r="S51" s="33" t="n">
        <v>25</v>
      </c>
      <c r="T51" s="2" t="n">
        <f aca="false">SUM(B51:S51)</f>
        <v>678</v>
      </c>
      <c r="U51" s="29" t="n">
        <f aca="false">(L51+M51+N51+O51+P51+Q51)</f>
        <v>165</v>
      </c>
      <c r="V51" s="0" t="n">
        <f aca="false">(L51+M51)</f>
        <v>3</v>
      </c>
      <c r="W51" s="0" t="n">
        <f aca="false">(P51+Q51)</f>
        <v>91</v>
      </c>
      <c r="X51" s="0" t="n">
        <f aca="false">(B51+C51+D51+E51+F51+G51+H51+I51+J51+K51+R51+S51)</f>
        <v>513</v>
      </c>
    </row>
    <row r="52" customFormat="false" ht="14.65" hidden="false" customHeight="false" outlineLevel="0" collapsed="false">
      <c r="A52" s="14" t="s">
        <v>74</v>
      </c>
      <c r="B52" s="30" t="n">
        <v>64</v>
      </c>
      <c r="C52" s="31" t="n">
        <v>30</v>
      </c>
      <c r="D52" s="32" t="n">
        <v>19</v>
      </c>
      <c r="E52" s="33" t="n">
        <v>20</v>
      </c>
      <c r="F52" s="32" t="n">
        <v>43</v>
      </c>
      <c r="G52" s="33" t="n">
        <v>87</v>
      </c>
      <c r="H52" s="32" t="n">
        <v>9</v>
      </c>
      <c r="I52" s="33" t="n">
        <v>5</v>
      </c>
      <c r="J52" s="32" t="n">
        <v>40</v>
      </c>
      <c r="K52" s="33" t="n">
        <v>71</v>
      </c>
      <c r="L52" s="32" t="n">
        <v>6</v>
      </c>
      <c r="M52" s="33" t="n">
        <v>3</v>
      </c>
      <c r="N52" s="32" t="n">
        <v>39</v>
      </c>
      <c r="O52" s="33" t="n">
        <v>23</v>
      </c>
      <c r="P52" s="32" t="n">
        <v>15</v>
      </c>
      <c r="Q52" s="33" t="n">
        <v>43</v>
      </c>
      <c r="R52" s="32" t="n">
        <v>29</v>
      </c>
      <c r="S52" s="33" t="n">
        <v>14</v>
      </c>
      <c r="T52" s="2" t="n">
        <f aca="false">SUM(B52:S52)</f>
        <v>560</v>
      </c>
      <c r="U52" s="29" t="n">
        <f aca="false">(L52+M52+N52+O52+P52+Q52)</f>
        <v>129</v>
      </c>
      <c r="V52" s="0" t="n">
        <f aca="false">(L52+M52)</f>
        <v>9</v>
      </c>
      <c r="W52" s="0" t="n">
        <f aca="false">(P52+Q52)</f>
        <v>58</v>
      </c>
      <c r="X52" s="0" t="n">
        <f aca="false">(B52+C52+D52+E52+F52+G52+H52+I52+J52+K52+R52+S52)</f>
        <v>431</v>
      </c>
    </row>
    <row r="53" customFormat="false" ht="14.65" hidden="false" customHeight="false" outlineLevel="0" collapsed="false">
      <c r="A53" s="14" t="s">
        <v>75</v>
      </c>
      <c r="B53" s="30" t="n">
        <v>57</v>
      </c>
      <c r="C53" s="31" t="n">
        <v>36</v>
      </c>
      <c r="D53" s="32" t="n">
        <v>13</v>
      </c>
      <c r="E53" s="33" t="n">
        <v>16</v>
      </c>
      <c r="F53" s="32" t="n">
        <v>34</v>
      </c>
      <c r="G53" s="33" t="n">
        <v>105</v>
      </c>
      <c r="H53" s="32" t="n">
        <v>9</v>
      </c>
      <c r="I53" s="33" t="n">
        <v>6</v>
      </c>
      <c r="J53" s="32" t="n">
        <v>48</v>
      </c>
      <c r="K53" s="33" t="n">
        <v>91</v>
      </c>
      <c r="L53" s="32" t="n">
        <v>22</v>
      </c>
      <c r="M53" s="33" t="n">
        <v>9</v>
      </c>
      <c r="N53" s="32" t="n">
        <v>19</v>
      </c>
      <c r="O53" s="33" t="n">
        <v>27</v>
      </c>
      <c r="P53" s="32" t="n">
        <v>45</v>
      </c>
      <c r="Q53" s="33" t="n">
        <v>41</v>
      </c>
      <c r="R53" s="32" t="n">
        <v>22</v>
      </c>
      <c r="S53" s="33" t="n">
        <v>14</v>
      </c>
      <c r="T53" s="2" t="n">
        <f aca="false">SUM(B53:S53)</f>
        <v>614</v>
      </c>
      <c r="U53" s="29" t="n">
        <f aca="false">(L53+M53+N53+O53+P53+Q53)</f>
        <v>163</v>
      </c>
      <c r="V53" s="0" t="n">
        <f aca="false">(L53+M53)</f>
        <v>31</v>
      </c>
      <c r="W53" s="0" t="n">
        <f aca="false">(P53+Q53)</f>
        <v>86</v>
      </c>
      <c r="X53" s="0" t="n">
        <f aca="false">(B53+C53+D53+E53+F53+G53+H53+I53+J53+K53+R53+S53)</f>
        <v>451</v>
      </c>
    </row>
    <row r="54" customFormat="false" ht="14.65" hidden="false" customHeight="false" outlineLevel="0" collapsed="false">
      <c r="A54" s="14" t="s">
        <v>76</v>
      </c>
      <c r="B54" s="30" t="n">
        <v>89</v>
      </c>
      <c r="C54" s="31" t="n">
        <v>61</v>
      </c>
      <c r="D54" s="32" t="n">
        <v>46</v>
      </c>
      <c r="E54" s="33" t="n">
        <v>22</v>
      </c>
      <c r="F54" s="32" t="n">
        <v>15</v>
      </c>
      <c r="G54" s="33" t="n">
        <v>102</v>
      </c>
      <c r="H54" s="32" t="n">
        <v>6</v>
      </c>
      <c r="I54" s="33" t="n">
        <v>7</v>
      </c>
      <c r="J54" s="32" t="n">
        <v>29</v>
      </c>
      <c r="K54" s="33" t="n">
        <v>47</v>
      </c>
      <c r="L54" s="32" t="n">
        <v>9</v>
      </c>
      <c r="M54" s="33" t="n">
        <v>6</v>
      </c>
      <c r="N54" s="32" t="n">
        <v>22</v>
      </c>
      <c r="O54" s="33" t="n">
        <v>26</v>
      </c>
      <c r="P54" s="32" t="n">
        <v>59</v>
      </c>
      <c r="Q54" s="33" t="n">
        <v>55</v>
      </c>
      <c r="R54" s="32" t="n">
        <v>21</v>
      </c>
      <c r="S54" s="33" t="n">
        <v>23</v>
      </c>
      <c r="T54" s="2" t="n">
        <f aca="false">SUM(B54:S54)</f>
        <v>645</v>
      </c>
      <c r="U54" s="29" t="n">
        <f aca="false">(L54+M54+N54+O54+P54+Q54)</f>
        <v>177</v>
      </c>
      <c r="V54" s="0" t="n">
        <f aca="false">(L54+M54)</f>
        <v>15</v>
      </c>
      <c r="W54" s="0" t="n">
        <f aca="false">(P54+Q54)</f>
        <v>114</v>
      </c>
      <c r="X54" s="0" t="n">
        <f aca="false">(B54+C54+D54+E54+F54+G54+H54+I54+J54+K54+R54+S54)</f>
        <v>468</v>
      </c>
    </row>
    <row r="55" customFormat="false" ht="14.65" hidden="false" customHeight="false" outlineLevel="0" collapsed="false">
      <c r="A55" s="14" t="s">
        <v>77</v>
      </c>
      <c r="B55" s="30" t="n">
        <v>65</v>
      </c>
      <c r="C55" s="31" t="n">
        <v>42</v>
      </c>
      <c r="D55" s="32" t="n">
        <v>20</v>
      </c>
      <c r="E55" s="33" t="n">
        <v>20</v>
      </c>
      <c r="F55" s="32" t="n">
        <v>40</v>
      </c>
      <c r="G55" s="33" t="n">
        <v>122</v>
      </c>
      <c r="H55" s="32" t="n">
        <v>12</v>
      </c>
      <c r="I55" s="33" t="n">
        <v>5</v>
      </c>
      <c r="J55" s="32" t="n">
        <v>94</v>
      </c>
      <c r="K55" s="33" t="n">
        <v>69</v>
      </c>
      <c r="L55" s="32" t="n">
        <v>4</v>
      </c>
      <c r="M55" s="33" t="n">
        <v>9</v>
      </c>
      <c r="N55" s="32" t="n">
        <v>23</v>
      </c>
      <c r="O55" s="33" t="n">
        <v>26</v>
      </c>
      <c r="P55" s="32" t="n">
        <v>53</v>
      </c>
      <c r="Q55" s="33" t="n">
        <v>32</v>
      </c>
      <c r="R55" s="32" t="n">
        <v>61</v>
      </c>
      <c r="S55" s="33" t="n">
        <v>41</v>
      </c>
      <c r="T55" s="2" t="n">
        <f aca="false">SUM(B55:S55)</f>
        <v>738</v>
      </c>
      <c r="U55" s="29" t="n">
        <f aca="false">(L55+M55+N55+O55+P55+Q55)</f>
        <v>147</v>
      </c>
      <c r="V55" s="0" t="n">
        <f aca="false">(L55+M55)</f>
        <v>13</v>
      </c>
      <c r="W55" s="0" t="n">
        <f aca="false">(P55+Q55)</f>
        <v>85</v>
      </c>
      <c r="X55" s="0" t="n">
        <f aca="false">(B55+C55+D55+E55+F55+G55+H55+I55+J55+K55+R55+S55)</f>
        <v>591</v>
      </c>
    </row>
    <row r="56" customFormat="false" ht="14.65" hidden="false" customHeight="false" outlineLevel="0" collapsed="false">
      <c r="A56" s="14" t="s">
        <v>78</v>
      </c>
      <c r="B56" s="30" t="n">
        <v>77</v>
      </c>
      <c r="C56" s="31" t="n">
        <v>36</v>
      </c>
      <c r="D56" s="32" t="n">
        <v>26</v>
      </c>
      <c r="E56" s="33" t="n">
        <v>41</v>
      </c>
      <c r="F56" s="32" t="n">
        <v>58</v>
      </c>
      <c r="G56" s="33" t="n">
        <v>87</v>
      </c>
      <c r="H56" s="32" t="n">
        <v>3</v>
      </c>
      <c r="I56" s="33" t="n">
        <v>10</v>
      </c>
      <c r="J56" s="32" t="n">
        <v>110</v>
      </c>
      <c r="K56" s="33" t="n">
        <v>47</v>
      </c>
      <c r="L56" s="32" t="n">
        <v>5</v>
      </c>
      <c r="M56" s="33" t="n">
        <v>8</v>
      </c>
      <c r="N56" s="32" t="n">
        <v>24</v>
      </c>
      <c r="O56" s="33" t="n">
        <v>31</v>
      </c>
      <c r="P56" s="32" t="n">
        <v>50</v>
      </c>
      <c r="Q56" s="33" t="n">
        <v>45</v>
      </c>
      <c r="R56" s="32" t="n">
        <v>33</v>
      </c>
      <c r="S56" s="33" t="n">
        <v>31</v>
      </c>
      <c r="T56" s="2" t="n">
        <f aca="false">SUM(B56:S56)</f>
        <v>722</v>
      </c>
      <c r="U56" s="29" t="n">
        <f aca="false">(L56+M56+N56+O56+P56+Q56)</f>
        <v>163</v>
      </c>
      <c r="V56" s="0" t="n">
        <f aca="false">(L56+M56)</f>
        <v>13</v>
      </c>
      <c r="W56" s="0" t="n">
        <f aca="false">(P56+Q56)</f>
        <v>95</v>
      </c>
      <c r="X56" s="0" t="n">
        <f aca="false">(B56+C56+D56+E56+F56+G56+H56+I56+J56+K56+R56+S56)</f>
        <v>559</v>
      </c>
    </row>
    <row r="57" customFormat="false" ht="14.65" hidden="false" customHeight="false" outlineLevel="0" collapsed="false">
      <c r="A57" s="14" t="s">
        <v>79</v>
      </c>
      <c r="B57" s="30" t="n">
        <v>79</v>
      </c>
      <c r="C57" s="31" t="n">
        <v>61</v>
      </c>
      <c r="D57" s="32" t="n">
        <v>22</v>
      </c>
      <c r="E57" s="33" t="n">
        <v>20</v>
      </c>
      <c r="F57" s="32" t="n">
        <v>74</v>
      </c>
      <c r="G57" s="33" t="n">
        <v>86</v>
      </c>
      <c r="H57" s="32" t="n">
        <v>5</v>
      </c>
      <c r="I57" s="33" t="n">
        <v>3</v>
      </c>
      <c r="J57" s="32" t="n">
        <v>145</v>
      </c>
      <c r="K57" s="33" t="n">
        <v>61</v>
      </c>
      <c r="L57" s="32" t="n">
        <v>3</v>
      </c>
      <c r="M57" s="33" t="n">
        <v>6</v>
      </c>
      <c r="N57" s="32" t="n">
        <v>19</v>
      </c>
      <c r="O57" s="33" t="n">
        <v>18</v>
      </c>
      <c r="P57" s="32" t="n">
        <v>57</v>
      </c>
      <c r="Q57" s="33" t="n">
        <v>39</v>
      </c>
      <c r="R57" s="32" t="n">
        <v>19</v>
      </c>
      <c r="S57" s="33" t="n">
        <v>19</v>
      </c>
      <c r="T57" s="2" t="n">
        <f aca="false">SUM(B57:S57)</f>
        <v>736</v>
      </c>
      <c r="U57" s="29" t="n">
        <f aca="false">(L57+M57+N57+O57+P57+Q57)</f>
        <v>142</v>
      </c>
      <c r="V57" s="0" t="n">
        <f aca="false">(L57+M57)</f>
        <v>9</v>
      </c>
      <c r="W57" s="0" t="n">
        <f aca="false">(P57+Q57)</f>
        <v>96</v>
      </c>
      <c r="X57" s="0" t="n">
        <f aca="false">(B57+C57+D57+E57+F57+G57+H57+I57+J57+K57+R57+S57)</f>
        <v>594</v>
      </c>
    </row>
    <row r="58" customFormat="false" ht="14.65" hidden="false" customHeight="false" outlineLevel="0" collapsed="false">
      <c r="A58" s="14" t="s">
        <v>80</v>
      </c>
      <c r="B58" s="30" t="n">
        <v>47</v>
      </c>
      <c r="C58" s="31" t="n">
        <v>45</v>
      </c>
      <c r="D58" s="32" t="n">
        <v>20</v>
      </c>
      <c r="E58" s="33" t="n">
        <v>19</v>
      </c>
      <c r="F58" s="32" t="n">
        <v>59</v>
      </c>
      <c r="G58" s="33" t="n">
        <v>85</v>
      </c>
      <c r="H58" s="32" t="n">
        <v>5</v>
      </c>
      <c r="I58" s="33" t="n">
        <v>8</v>
      </c>
      <c r="J58" s="32" t="n">
        <v>52</v>
      </c>
      <c r="K58" s="33" t="n">
        <v>48</v>
      </c>
      <c r="L58" s="32" t="n">
        <v>8</v>
      </c>
      <c r="M58" s="33" t="n">
        <v>5</v>
      </c>
      <c r="N58" s="32" t="n">
        <v>17</v>
      </c>
      <c r="O58" s="33" t="n">
        <v>22</v>
      </c>
      <c r="P58" s="32" t="n">
        <v>45</v>
      </c>
      <c r="Q58" s="33" t="n">
        <v>24</v>
      </c>
      <c r="R58" s="32" t="n">
        <v>11</v>
      </c>
      <c r="S58" s="33" t="n">
        <v>12</v>
      </c>
      <c r="T58" s="2" t="n">
        <f aca="false">SUM(B58:S58)</f>
        <v>532</v>
      </c>
      <c r="U58" s="29" t="n">
        <f aca="false">(L58+M58+N58+O58+P58+Q58)</f>
        <v>121</v>
      </c>
      <c r="V58" s="0" t="n">
        <f aca="false">(L58+M58)</f>
        <v>13</v>
      </c>
      <c r="W58" s="0" t="n">
        <f aca="false">(P58+Q58)</f>
        <v>69</v>
      </c>
      <c r="X58" s="0" t="n">
        <f aca="false">(B58+C58+D58+E58+F58+G58+H58+I58+J58+K58+R58+S58)</f>
        <v>411</v>
      </c>
    </row>
    <row r="59" customFormat="false" ht="14.65" hidden="false" customHeight="false" outlineLevel="0" collapsed="false">
      <c r="A59" s="14" t="s">
        <v>81</v>
      </c>
      <c r="B59" s="30" t="n">
        <v>56</v>
      </c>
      <c r="C59" s="31" t="n">
        <v>46</v>
      </c>
      <c r="D59" s="32" t="n">
        <v>30</v>
      </c>
      <c r="E59" s="33" t="n">
        <v>19</v>
      </c>
      <c r="F59" s="32" t="n">
        <v>87</v>
      </c>
      <c r="G59" s="33" t="n">
        <v>57</v>
      </c>
      <c r="H59" s="32" t="n">
        <v>1</v>
      </c>
      <c r="I59" s="33" t="n">
        <v>3</v>
      </c>
      <c r="J59" s="32" t="n">
        <v>100</v>
      </c>
      <c r="K59" s="33" t="n">
        <v>43</v>
      </c>
      <c r="L59" s="32" t="n">
        <v>2</v>
      </c>
      <c r="M59" s="33" t="n">
        <v>2</v>
      </c>
      <c r="N59" s="32" t="n">
        <v>28</v>
      </c>
      <c r="O59" s="33" t="n">
        <v>27</v>
      </c>
      <c r="P59" s="32" t="n">
        <v>37</v>
      </c>
      <c r="Q59" s="33" t="n">
        <v>28</v>
      </c>
      <c r="R59" s="32" t="n">
        <v>19</v>
      </c>
      <c r="S59" s="33" t="n">
        <v>18</v>
      </c>
      <c r="T59" s="2" t="n">
        <f aca="false">SUM(B59:S59)</f>
        <v>603</v>
      </c>
      <c r="U59" s="29" t="n">
        <f aca="false">(L59+M59+N59+O59+P59+Q59)</f>
        <v>124</v>
      </c>
      <c r="V59" s="0" t="n">
        <f aca="false">(L59+M59)</f>
        <v>4</v>
      </c>
      <c r="W59" s="0" t="n">
        <f aca="false">(P59+Q59)</f>
        <v>65</v>
      </c>
      <c r="X59" s="0" t="n">
        <f aca="false">(B59+C59+D59+E59+F59+G59+H59+I59+J59+K59+R59+S59)</f>
        <v>479</v>
      </c>
    </row>
    <row r="60" customFormat="false" ht="14.65" hidden="false" customHeight="false" outlineLevel="0" collapsed="false">
      <c r="A60" s="24" t="s">
        <v>82</v>
      </c>
      <c r="B60" s="45" t="n">
        <f aca="false">SUM(B44:B59)</f>
        <v>1312</v>
      </c>
      <c r="C60" s="46" t="n">
        <f aca="false">SUM(C44:C59)</f>
        <v>818</v>
      </c>
      <c r="D60" s="47" t="n">
        <f aca="false">SUM(D44:D59)</f>
        <v>576</v>
      </c>
      <c r="E60" s="48" t="n">
        <f aca="false">SUM(E44:E59)</f>
        <v>517</v>
      </c>
      <c r="F60" s="45" t="n">
        <f aca="false">SUM(F44:F59)</f>
        <v>955</v>
      </c>
      <c r="G60" s="46" t="n">
        <f aca="false">SUM(G44:G59)</f>
        <v>1510</v>
      </c>
      <c r="H60" s="47" t="n">
        <f aca="false">SUM(H44:H59)</f>
        <v>123</v>
      </c>
      <c r="I60" s="48" t="n">
        <f aca="false">SUM(I44:I59)</f>
        <v>123</v>
      </c>
      <c r="J60" s="45" t="n">
        <f aca="false">SUM(J44:J59)</f>
        <v>1164</v>
      </c>
      <c r="K60" s="46" t="n">
        <f aca="false">SUM(K44:K59)</f>
        <v>1041</v>
      </c>
      <c r="L60" s="47" t="n">
        <f aca="false">SUM(L44:L59)</f>
        <v>93</v>
      </c>
      <c r="M60" s="48" t="n">
        <f aca="false">SUM(M44:M59)</f>
        <v>101</v>
      </c>
      <c r="N60" s="47" t="n">
        <f aca="false">SUM(N44:N59)</f>
        <v>430</v>
      </c>
      <c r="O60" s="48" t="n">
        <f aca="false">SUM(O44:O59)</f>
        <v>443</v>
      </c>
      <c r="P60" s="47" t="n">
        <f aca="false">SUM(P44:P59)</f>
        <v>786</v>
      </c>
      <c r="Q60" s="48" t="n">
        <f aca="false">SUM(Q44:Q59)</f>
        <v>654</v>
      </c>
      <c r="R60" s="47" t="n">
        <f aca="false">SUM(R44:R59)</f>
        <v>548</v>
      </c>
      <c r="S60" s="48" t="n">
        <f aca="false">SUM(S44:S59)</f>
        <v>432</v>
      </c>
      <c r="T60" s="2" t="n">
        <f aca="false">SUM(B60:S60)</f>
        <v>11626</v>
      </c>
      <c r="U60" s="29" t="n">
        <f aca="false">(L60+M60+N60+O60+P60+Q60)</f>
        <v>2507</v>
      </c>
      <c r="V60" s="0" t="n">
        <f aca="false">(L60+M60)</f>
        <v>194</v>
      </c>
      <c r="W60" s="0" t="n">
        <f aca="false">(P60+Q60)</f>
        <v>1440</v>
      </c>
      <c r="X60" s="0" t="n">
        <f aca="false">(B60+C60+D60+E60+F60+G60+H60+I60+J60+K60+R60+S60)</f>
        <v>9119</v>
      </c>
    </row>
    <row r="61" customFormat="false" ht="14.65" hidden="false" customHeight="false" outlineLevel="0" collapsed="false">
      <c r="A61" s="49" t="s">
        <v>83</v>
      </c>
      <c r="B61" s="50" t="n">
        <f aca="false">(B26+C26)</f>
        <v>1289</v>
      </c>
      <c r="C61" s="51"/>
      <c r="D61" s="52" t="n">
        <f aca="false">(D26+E26)</f>
        <v>604</v>
      </c>
      <c r="E61" s="53"/>
      <c r="F61" s="52" t="n">
        <f aca="false">(F26+G26)</f>
        <v>2299</v>
      </c>
      <c r="G61" s="53"/>
      <c r="H61" s="52" t="n">
        <f aca="false">(H26+I26)</f>
        <v>131</v>
      </c>
      <c r="I61" s="53"/>
      <c r="J61" s="52" t="n">
        <f aca="false">(J26+K26)</f>
        <v>1622</v>
      </c>
      <c r="K61" s="53"/>
      <c r="L61" s="52" t="n">
        <f aca="false">(L26+M26)</f>
        <v>89</v>
      </c>
      <c r="M61" s="53"/>
      <c r="N61" s="52" t="n">
        <f aca="false">(N26+O26)</f>
        <v>248</v>
      </c>
      <c r="O61" s="53"/>
      <c r="P61" s="52" t="n">
        <f aca="false">(P26+Q26)</f>
        <v>463</v>
      </c>
      <c r="Q61" s="53"/>
      <c r="R61" s="52" t="n">
        <f aca="false">(R26+S26)</f>
        <v>1048</v>
      </c>
      <c r="S61" s="53"/>
      <c r="T61" s="2" t="n">
        <f aca="false">SUM(B61:S61)</f>
        <v>7793</v>
      </c>
      <c r="U61" s="29" t="n">
        <f aca="false">(L61+M61+N61+O61+P61+Q61)</f>
        <v>800</v>
      </c>
      <c r="V61" s="0" t="n">
        <f aca="false">(L61+M61)</f>
        <v>89</v>
      </c>
      <c r="W61" s="0" t="n">
        <f aca="false">(P61+Q61)</f>
        <v>463</v>
      </c>
      <c r="X61" s="0" t="n">
        <f aca="false">(B61+C61+D61+E61+F61+G61+H61+I61+J61+K61+R61+S61)</f>
        <v>6993</v>
      </c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  <c r="IV61" s="29"/>
    </row>
    <row r="62" customFormat="false" ht="14.65" hidden="false" customHeight="false" outlineLevel="0" collapsed="false">
      <c r="A62" s="49" t="s">
        <v>84</v>
      </c>
      <c r="B62" s="50" t="n">
        <f aca="false">(B41+C41)</f>
        <v>1718</v>
      </c>
      <c r="C62" s="31"/>
      <c r="D62" s="50" t="n">
        <f aca="false">(D41+E41)</f>
        <v>1109</v>
      </c>
      <c r="E62" s="33"/>
      <c r="F62" s="50" t="n">
        <f aca="false">(F41+G41)</f>
        <v>1917</v>
      </c>
      <c r="G62" s="33"/>
      <c r="H62" s="50" t="n">
        <f aca="false">(H41+I41)</f>
        <v>240</v>
      </c>
      <c r="I62" s="33"/>
      <c r="J62" s="50" t="n">
        <f aca="false">(J41+K41)</f>
        <v>2311</v>
      </c>
      <c r="K62" s="33"/>
      <c r="L62" s="50" t="n">
        <f aca="false">(L41+M41)</f>
        <v>93</v>
      </c>
      <c r="M62" s="33"/>
      <c r="N62" s="50" t="n">
        <f aca="false">(N41+O41)</f>
        <v>717</v>
      </c>
      <c r="O62" s="33"/>
      <c r="P62" s="50" t="n">
        <f aca="false">(P41+Q41)</f>
        <v>1185</v>
      </c>
      <c r="Q62" s="33"/>
      <c r="R62" s="50" t="n">
        <f aca="false">(R41+S41)</f>
        <v>1551</v>
      </c>
      <c r="S62" s="33"/>
      <c r="T62" s="2" t="n">
        <f aca="false">SUM(B62:S62)</f>
        <v>10841</v>
      </c>
      <c r="U62" s="29" t="n">
        <f aca="false">(L62+M62+N62+O62+P62+Q62)</f>
        <v>1995</v>
      </c>
      <c r="V62" s="0" t="n">
        <f aca="false">(L62+M62)</f>
        <v>93</v>
      </c>
      <c r="W62" s="0" t="n">
        <f aca="false">(P62+Q62)</f>
        <v>1185</v>
      </c>
      <c r="X62" s="0" t="n">
        <f aca="false">(B62+C62+D62+E62+F62+G62+H62+I62+J62+K62+R62+S62)</f>
        <v>8846</v>
      </c>
    </row>
    <row r="63" customFormat="false" ht="14.65" hidden="false" customHeight="false" outlineLevel="0" collapsed="false">
      <c r="A63" s="54" t="s">
        <v>85</v>
      </c>
      <c r="B63" s="50" t="n">
        <f aca="false">(B60+C60)</f>
        <v>2130</v>
      </c>
      <c r="C63" s="31"/>
      <c r="D63" s="50" t="n">
        <f aca="false">(D60+E60)</f>
        <v>1093</v>
      </c>
      <c r="E63" s="33"/>
      <c r="F63" s="50" t="n">
        <f aca="false">(F60+G60)</f>
        <v>2465</v>
      </c>
      <c r="G63" s="33"/>
      <c r="H63" s="50" t="n">
        <f aca="false">(H60+I60)</f>
        <v>246</v>
      </c>
      <c r="I63" s="33"/>
      <c r="J63" s="50" t="n">
        <f aca="false">(J60+K60)</f>
        <v>2205</v>
      </c>
      <c r="K63" s="33"/>
      <c r="L63" s="50" t="n">
        <f aca="false">(L60+M60)</f>
        <v>194</v>
      </c>
      <c r="M63" s="33"/>
      <c r="N63" s="50" t="n">
        <f aca="false">(N60+O60)</f>
        <v>873</v>
      </c>
      <c r="O63" s="33"/>
      <c r="P63" s="50" t="n">
        <f aca="false">(P60+Q60)</f>
        <v>1440</v>
      </c>
      <c r="Q63" s="33"/>
      <c r="R63" s="50" t="n">
        <f aca="false">(R60+S60)</f>
        <v>980</v>
      </c>
      <c r="S63" s="33"/>
      <c r="T63" s="2" t="n">
        <f aca="false">SUM(B63:S63)</f>
        <v>11626</v>
      </c>
      <c r="U63" s="29" t="n">
        <f aca="false">(L63+M63+N63+O63+P63+Q63)</f>
        <v>2507</v>
      </c>
      <c r="V63" s="0" t="n">
        <f aca="false">(L63+M63)</f>
        <v>194</v>
      </c>
      <c r="W63" s="0" t="n">
        <f aca="false">(P63+Q63)</f>
        <v>1440</v>
      </c>
      <c r="X63" s="0" t="n">
        <f aca="false">(B63+C63+D63+E63+F63+G63+H63+I63+J63+K63+R63+S63)</f>
        <v>9119</v>
      </c>
    </row>
    <row r="64" customFormat="false" ht="14.65" hidden="false" customHeight="false" outlineLevel="0" collapsed="false">
      <c r="A64" s="55" t="s">
        <v>86</v>
      </c>
      <c r="B64" s="56" t="n">
        <f aca="false">SUM(B61:B63)</f>
        <v>5137</v>
      </c>
      <c r="C64" s="57"/>
      <c r="D64" s="56" t="n">
        <f aca="false">SUM(D61:D63)</f>
        <v>2806</v>
      </c>
      <c r="E64" s="57"/>
      <c r="F64" s="56" t="n">
        <f aca="false">SUM(F61:F63)</f>
        <v>6681</v>
      </c>
      <c r="G64" s="57"/>
      <c r="H64" s="56" t="n">
        <f aca="false">SUM(H61:H63)</f>
        <v>617</v>
      </c>
      <c r="I64" s="58"/>
      <c r="J64" s="56" t="n">
        <f aca="false">SUM(J61:J63)</f>
        <v>6138</v>
      </c>
      <c r="K64" s="57"/>
      <c r="L64" s="56" t="n">
        <f aca="false">SUM(L61:L63)</f>
        <v>376</v>
      </c>
      <c r="M64" s="58"/>
      <c r="N64" s="56" t="n">
        <f aca="false">SUM(N61:N63)</f>
        <v>1838</v>
      </c>
      <c r="O64" s="58"/>
      <c r="P64" s="56" t="n">
        <f aca="false">SUM(P61:P63)</f>
        <v>3088</v>
      </c>
      <c r="Q64" s="57"/>
      <c r="R64" s="56" t="n">
        <f aca="false">SUM(R61:R63)</f>
        <v>3579</v>
      </c>
      <c r="S64" s="57"/>
      <c r="T64" s="2" t="n">
        <f aca="false">SUM(B64:S64)</f>
        <v>30260</v>
      </c>
      <c r="U64" s="29" t="n">
        <f aca="false">(L64+M64+N64+O64+P64+Q64)</f>
        <v>5302</v>
      </c>
      <c r="V64" s="0" t="n">
        <f aca="false">(L64+M64)</f>
        <v>376</v>
      </c>
      <c r="W64" s="0" t="n">
        <f aca="false">(P64+Q64)</f>
        <v>3088</v>
      </c>
      <c r="X64" s="0" t="n">
        <f aca="false">(B64+C64+D64+E64+F64+G64+H64+I64+J64+K64+R64+S64)</f>
        <v>24958</v>
      </c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60"/>
    </row>
    <row r="65" customFormat="false" ht="14.65" hidden="false" customHeight="false" outlineLevel="0" collapsed="false">
      <c r="A65" s="61"/>
      <c r="B65" s="23"/>
      <c r="C65" s="62"/>
      <c r="D65" s="23"/>
      <c r="E65" s="62"/>
      <c r="F65" s="23"/>
      <c r="G65" s="62"/>
      <c r="H65" s="23"/>
      <c r="I65" s="62"/>
      <c r="J65" s="23"/>
      <c r="K65" s="62"/>
      <c r="L65" s="23"/>
      <c r="M65" s="62"/>
      <c r="N65" s="23"/>
      <c r="O65" s="62"/>
      <c r="P65" s="23"/>
      <c r="Q65" s="23"/>
      <c r="R65" s="23"/>
      <c r="S65" s="62"/>
    </row>
  </sheetData>
  <mergeCells count="36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